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Excel_BuiltIn__FilterDatabase" vbProcedure="false">'2019'!$A$38:$F$3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2" uniqueCount="489">
  <si>
    <r>
      <rPr>
        <b val="true"/>
        <sz val="10"/>
        <rFont val="Arial"/>
        <family val="2"/>
        <charset val="204"/>
      </rPr>
      <t xml:space="preserve">Приложение №3      </t>
    </r>
    <r>
      <rPr>
        <sz val="10"/>
        <rFont val="Arial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к постановлению администрации МО                                                                                                                                                                                                                                  "Зеленоградский городской округ"                                                                                                                                                                                                                                                           от "29" июля  2019г. №1446</t>
    </r>
  </si>
  <si>
    <t xml:space="preserve">Исполнение бюджетных ассигнований бюджета муниципального образова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Зеленоградский городской округ" по ведомственной структуре расходов на 01.07.2019г.</t>
  </si>
  <si>
    <t xml:space="preserve">тыс. руб.</t>
  </si>
  <si>
    <t xml:space="preserve">Наименование кода</t>
  </si>
  <si>
    <t xml:space="preserve">Главный распорядитель средств </t>
  </si>
  <si>
    <t xml:space="preserve">Раздел</t>
  </si>
  <si>
    <t xml:space="preserve">Подраздел</t>
  </si>
  <si>
    <t xml:space="preserve">Целевая статья расходов (ЦСР)</t>
  </si>
  <si>
    <t xml:space="preserve">Вид расходов  (ВР)</t>
  </si>
  <si>
    <t xml:space="preserve">Местный бюджет</t>
  </si>
  <si>
    <t xml:space="preserve">Уточненные назначения </t>
  </si>
  <si>
    <t xml:space="preserve">Исполнение </t>
  </si>
  <si>
    <t xml:space="preserve">Окружной Совет депутатов муниципального образования "Зеленоградский городской округ"</t>
  </si>
  <si>
    <t xml:space="preserve">21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ЗВИТИЕ ГРАЖДАНСКОГО ОБЩЕСТВА</t>
  </si>
  <si>
    <t xml:space="preserve">0700000000</t>
  </si>
  <si>
    <t xml:space="preserve">Муниципальная программа "Развитие гражданского общества" </t>
  </si>
  <si>
    <t xml:space="preserve">0710000000</t>
  </si>
  <si>
    <t xml:space="preserve">Основное мероприятие "Обеспечение  деятельности главы муниципального образования "Зеленоградский городской округ"</t>
  </si>
  <si>
    <t xml:space="preserve">0711000000</t>
  </si>
  <si>
    <t xml:space="preserve">Глава муниципального образования "Зеленоградский городской округ" </t>
  </si>
  <si>
    <t xml:space="preserve">0711001010</t>
  </si>
  <si>
    <t xml:space="preserve">Расходы  на выплаты персоналу  в целях обеспечения  выполнения функций  государственными (муниципальными)  органами,  казенными учреждениями, 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сновное мероприятие "Финансовое  обеспечение исполнительного органа  муниципальной власти"</t>
  </si>
  <si>
    <t xml:space="preserve">0713000000</t>
  </si>
  <si>
    <t xml:space="preserve">Расходы на обеспечение функций муниципальных органов </t>
  </si>
  <si>
    <t xml:space="preserve">0713001010</t>
  </si>
  <si>
    <t xml:space="preserve">Закупка товаров, работ и услуг для 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сновное мероприятие "Депутаты  окружного Совета"</t>
  </si>
  <si>
    <t xml:space="preserve">0714000000</t>
  </si>
  <si>
    <t xml:space="preserve">Депутаты окружного Совета </t>
  </si>
  <si>
    <t xml:space="preserve">0714001010</t>
  </si>
  <si>
    <t xml:space="preserve">Другие общегосударственные вопросы</t>
  </si>
  <si>
    <t xml:space="preserve">13</t>
  </si>
  <si>
    <t xml:space="preserve">Отдельные мероприятия</t>
  </si>
  <si>
    <t xml:space="preserve">0720000000</t>
  </si>
  <si>
    <t xml:space="preserve">Основное мероприятие "Представительские и прочие расходы"</t>
  </si>
  <si>
    <t xml:space="preserve">0721001010</t>
  </si>
  <si>
    <t xml:space="preserve">Представительские и прочие расходы</t>
  </si>
  <si>
    <t xml:space="preserve">Непрограммное направление расходов</t>
  </si>
  <si>
    <t xml:space="preserve">9900000000</t>
  </si>
  <si>
    <t xml:space="preserve">Исполнение судебных актов по обращению взыскания на средства бюджета городского округа</t>
  </si>
  <si>
    <t xml:space="preserve">9920001010</t>
  </si>
  <si>
    <t xml:space="preserve">Администрация муниципального образования "Зеленоградский городской округ"</t>
  </si>
  <si>
    <t xml:space="preserve">21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ОЕ УПРАВЛЕНИЕ</t>
  </si>
  <si>
    <t xml:space="preserve">0100000000</t>
  </si>
  <si>
    <t xml:space="preserve">Муниципальная программа "Эффективное  муниципальное  управление" </t>
  </si>
  <si>
    <t xml:space="preserve">0110000000</t>
  </si>
  <si>
    <t xml:space="preserve">Подпрограмма "Развитие местного самоуправления"</t>
  </si>
  <si>
    <t xml:space="preserve">0111000000</t>
  </si>
  <si>
    <t xml:space="preserve">Основное мероприятие "Финансовое обеспечение исполнительных органов  муниципальной власти"</t>
  </si>
  <si>
    <t xml:space="preserve">0111001000</t>
  </si>
  <si>
    <t xml:space="preserve">Расходы на обеспечение функций  муниципальных органов</t>
  </si>
  <si>
    <t xml:space="preserve">0111001010</t>
  </si>
  <si>
    <t xml:space="preserve">Отдельные мероприятия муниципальной программы</t>
  </si>
  <si>
    <t xml:space="preserve">0113000000</t>
  </si>
  <si>
    <t xml:space="preserve">Основное мероприятие "Обеспечение деятельности главы администрации  муниципального образования "Зеленоградский городской округ"</t>
  </si>
  <si>
    <t xml:space="preserve">0113001010</t>
  </si>
  <si>
    <t xml:space="preserve">Глава администрации муниципального образования "Зеленоградский городской округ"</t>
  </si>
  <si>
    <t xml:space="preserve">Расходы на выплаты персоналу в целях обеспечения  выполнения функций  государственными (муниципальными) органами,  казенными учреждениями,  органами управления государственными внебюджетными фондами</t>
  </si>
  <si>
    <t xml:space="preserve">Судебная система</t>
  </si>
  <si>
    <t xml:space="preserve">05</t>
  </si>
  <si>
    <t xml:space="preserve">Отдельные мероприятия 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721051200</t>
  </si>
  <si>
    <t xml:space="preserve">Основное мероприятие "Финансирование расходов на участие в Ассоциации  муниципальных образований"</t>
  </si>
  <si>
    <t xml:space="preserve">0113001020</t>
  </si>
  <si>
    <t xml:space="preserve">Расходы на уплату членских взносов в Ассоциацию муниципальных образований Калининградской области</t>
  </si>
  <si>
    <t xml:space="preserve">Выполнение других общегосударственных задач</t>
  </si>
  <si>
    <t xml:space="preserve">0113001030</t>
  </si>
  <si>
    <t xml:space="preserve">СОЦИАЛЬНАЯ ПОЛИТИКА</t>
  </si>
  <si>
    <t xml:space="preserve">0300000000</t>
  </si>
  <si>
    <t xml:space="preserve">Муниципальная программа "Социальная поддержка населения"</t>
  </si>
  <si>
    <t xml:space="preserve">0310000000</t>
  </si>
  <si>
    <t xml:space="preserve">Подпрограмма "Совершенствование мер социальной поддержки детей и семей с детьми"</t>
  </si>
  <si>
    <t xml:space="preserve">0312000000</t>
  </si>
  <si>
    <t xml:space="preserve">Основное мероприятия "Организация работы комиссий  по делам несовершеннолетних и защите их прав "</t>
  </si>
  <si>
    <t xml:space="preserve">0312300000</t>
  </si>
  <si>
    <t xml:space="preserve">Организация работы комиссий  по делам несовершеннолетних и защите их прав  </t>
  </si>
  <si>
    <t xml:space="preserve">0312370720</t>
  </si>
  <si>
    <t xml:space="preserve">0316000000</t>
  </si>
  <si>
    <t xml:space="preserve">Основное мероприятие "Проведение социально значимых мероприятий"</t>
  </si>
  <si>
    <t xml:space="preserve">0316100000</t>
  </si>
  <si>
    <t xml:space="preserve">Проведение социально значимых мероприятий</t>
  </si>
  <si>
    <t xml:space="preserve">0316101010</t>
  </si>
  <si>
    <t xml:space="preserve">ЖИЛИЩНО-КОММУНАЛЬНОЕ ХОЗЯЙСТВО</t>
  </si>
  <si>
    <t xml:space="preserve">0500000000</t>
  </si>
  <si>
    <t xml:space="preserve">0530000000</t>
  </si>
  <si>
    <t xml:space="preserve">Определение перечня должностных лиц, уполномоченных составлять протоколы об административных правонарушениях</t>
  </si>
  <si>
    <t xml:space="preserve">0532170730</t>
  </si>
  <si>
    <t xml:space="preserve">Основное мероприятие "Осуществление переданных  полномочий Российской Федерации на государственную регистрацию актов гражданского состояния"</t>
  </si>
  <si>
    <t xml:space="preserve">0712000000</t>
  </si>
  <si>
    <t xml:space="preserve">Государственная регистрация актов гражданского состояния</t>
  </si>
  <si>
    <t xml:space="preserve">0712059300</t>
  </si>
  <si>
    <t xml:space="preserve">БЕЗОПАСНОСТЬ</t>
  </si>
  <si>
    <t xml:space="preserve">0900000000</t>
  </si>
  <si>
    <t xml:space="preserve">Муниципальная  программа "Безопасность"</t>
  </si>
  <si>
    <t xml:space="preserve">0910000000</t>
  </si>
  <si>
    <t xml:space="preserve">Основное мероприятие "Развитие и обслуживание системы АПК "Безопасный город"</t>
  </si>
  <si>
    <t xml:space="preserve">0912000000</t>
  </si>
  <si>
    <t xml:space="preserve">Предоставление  государственных услуг (выполнение работ)  по организации и осуществлению  пожарной безопасности,  гражданской  обороны и защиты населения и территории от  чрезвычайных ситуаций</t>
  </si>
  <si>
    <t xml:space="preserve">0912001010</t>
  </si>
  <si>
    <t xml:space="preserve">ЭКОНОМИКА</t>
  </si>
  <si>
    <t xml:space="preserve">1000000000</t>
  </si>
  <si>
    <t xml:space="preserve">Муниципальная программа "Модернизация экономики, поддержка конкуренции и улучшение инвестиционного климата"</t>
  </si>
  <si>
    <t xml:space="preserve">1010000000</t>
  </si>
  <si>
    <t xml:space="preserve">Основное мероприятие "Организация и проведение работ по государственной кадастровой оценке объектов недвижимости. Определение границ муниципального образования "Зеленоградский городской округ"</t>
  </si>
  <si>
    <t xml:space="preserve">1012000000</t>
  </si>
  <si>
    <t xml:space="preserve">Организация и проведение работ по паспортизации, технической инвентаризации объектов недвижимости</t>
  </si>
  <si>
    <t xml:space="preserve">1012001010</t>
  </si>
  <si>
    <t xml:space="preserve">Организация работ по межеванию земельных участков</t>
  </si>
  <si>
    <t xml:space="preserve">1012001020</t>
  </si>
  <si>
    <t xml:space="preserve">Оценка земельных участков для реализации с аукциона</t>
  </si>
  <si>
    <t xml:space="preserve">1012001030</t>
  </si>
  <si>
    <t xml:space="preserve">Муниципальная программа "Развитие и поддержка малого и среднего предпринимательства в МО «Зеленоградский городской округ» </t>
  </si>
  <si>
    <t xml:space="preserve">1020000000</t>
  </si>
  <si>
    <t xml:space="preserve">Основное мероприятие "Повышение эффективности работы  организационных механизмов поддержки малого и среднего бизнеса"</t>
  </si>
  <si>
    <t xml:space="preserve">1021000000</t>
  </si>
  <si>
    <t xml:space="preserve">Обеспечение поддержки юридических лиц, работающих в сфере малого и среднего бизнеса</t>
  </si>
  <si>
    <t xml:space="preserve">1021001010</t>
  </si>
  <si>
    <t xml:space="preserve">Национальная экономика </t>
  </si>
  <si>
    <t xml:space="preserve">Транспорт</t>
  </si>
  <si>
    <t xml:space="preserve">08</t>
  </si>
  <si>
    <t xml:space="preserve">Основное мероприятие "Развитие транспортного обслуживания населения"</t>
  </si>
  <si>
    <t xml:space="preserve">1011000000</t>
  </si>
  <si>
    <t xml:space="preserve">Осуществление муниципальной поддержки юридическим лицам (индивидуальным предпринимателям), оказывающим услуги по перевозке пассажиров автомобильным транспортом общего пользования по социально-значимым маршрутам, являющихся убыточными</t>
  </si>
  <si>
    <t xml:space="preserve">1011001010</t>
  </si>
  <si>
    <t xml:space="preserve">Дорожное хозяйство (дорожные фонды)</t>
  </si>
  <si>
    <t xml:space="preserve">09</t>
  </si>
  <si>
    <t xml:space="preserve">Муниципальная программа "Ремонт автомобильных дорог муниципального значения в сельских населенных пунктах в муниципальном образовании "Зеленоградский городской округ"</t>
  </si>
  <si>
    <t xml:space="preserve">0510000000</t>
  </si>
  <si>
    <t xml:space="preserve">Основное мероприятие "Ремонт автомобильных дорог муниципального значения в сельских населенных пунктах"</t>
  </si>
  <si>
    <t xml:space="preserve">0511000000</t>
  </si>
  <si>
    <t xml:space="preserve">Капитальный ремонт и ремонт автомобильных дорог муниципального значения (за счет дорожного фонда)</t>
  </si>
  <si>
    <t xml:space="preserve">0511001010</t>
  </si>
  <si>
    <t xml:space="preserve">Основное мероприятие "Благоустройство территории муниципального образования "Зеленоградский городской округ"</t>
  </si>
  <si>
    <t xml:space="preserve">0532100000</t>
  </si>
  <si>
    <t xml:space="preserve">Осуществление мероприятий по благоустройству территории муниципального образования </t>
  </si>
  <si>
    <t xml:space="preserve">0532101010</t>
  </si>
  <si>
    <t xml:space="preserve">Другие вопросы в области национальной экономики </t>
  </si>
  <si>
    <t xml:space="preserve">12</t>
  </si>
  <si>
    <t xml:space="preserve">Cодержание морских пляжей в границах муниципальных образований Калининградской области</t>
  </si>
  <si>
    <t xml:space="preserve">05323S1380</t>
  </si>
  <si>
    <t xml:space="preserve">Жилищно-коммунальное хозяйство </t>
  </si>
  <si>
    <t xml:space="preserve">Жилищное хозяйство </t>
  </si>
  <si>
    <t xml:space="preserve">Основное мероприятие "Оплата капитального ремонта жилого фонда"</t>
  </si>
  <si>
    <t xml:space="preserve">0531000000</t>
  </si>
  <si>
    <t xml:space="preserve">Осуществление ежемесячных платежей за капитальный ремонт муниципальных квартир</t>
  </si>
  <si>
    <t xml:space="preserve">0531001010</t>
  </si>
  <si>
    <t xml:space="preserve">Ремонт жилого фонда</t>
  </si>
  <si>
    <t xml:space="preserve">0531001020</t>
  </si>
  <si>
    <t xml:space="preserve">Коммунальное хозяйство </t>
  </si>
  <si>
    <t xml:space="preserve">Муниципальная программа "Программа конкретных дел муниципального образования "Зеленоградский городской округ"</t>
  </si>
  <si>
    <t xml:space="preserve">0520000000</t>
  </si>
  <si>
    <t xml:space="preserve">Основное мероприятие "Мероприятия по реализации программы конкретных дел"</t>
  </si>
  <si>
    <t xml:space="preserve">0521000000</t>
  </si>
  <si>
    <t xml:space="preserve">Решение вопросов местного значения в сфере жилищно-коммунального хозяйства </t>
  </si>
  <si>
    <t xml:space="preserve">05210S1120</t>
  </si>
  <si>
    <t xml:space="preserve">Основное мероприятие " Развитие коммунального хозяйства"</t>
  </si>
  <si>
    <t xml:space="preserve">0535000000</t>
  </si>
  <si>
    <t xml:space="preserve">Развитее коммунального хозяйства </t>
  </si>
  <si>
    <t xml:space="preserve">053500101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Выполнение ремонтных работ на водопропускных объектах</t>
  </si>
  <si>
    <t xml:space="preserve">0535021910</t>
  </si>
  <si>
    <t xml:space="preserve">Осуществление капитальных вложений в объекты муниципальной собственности (Разработка проектной и рабочей документации по объекту "Реконструкция очистных сооружений в пос. Рыбачий Зеленоградского района, Калининградской области)</t>
  </si>
  <si>
    <t xml:space="preserve">05350S4000</t>
  </si>
  <si>
    <t xml:space="preserve">Основное мероприятие " Газификация объектов городского округа"</t>
  </si>
  <si>
    <t xml:space="preserve">0536000000</t>
  </si>
  <si>
    <t xml:space="preserve">Газификация объектов городского округа</t>
  </si>
  <si>
    <t xml:space="preserve">0536001010</t>
  </si>
  <si>
    <t xml:space="preserve">Основное мероприятие "Исполнение безрегрессной гарантии" </t>
  </si>
  <si>
    <t xml:space="preserve">0537000000</t>
  </si>
  <si>
    <t xml:space="preserve">Обеспечение мероприятий по организации теплоснабжения</t>
  </si>
  <si>
    <t xml:space="preserve">05370S1310</t>
  </si>
  <si>
    <t xml:space="preserve">Благоустройство </t>
  </si>
  <si>
    <t xml:space="preserve">Предоставление субсидий бюджетным, автономным  учреждениям  и иным некоммерческим организациям</t>
  </si>
  <si>
    <t xml:space="preserve">600</t>
  </si>
  <si>
    <t xml:space="preserve">Основное мероприятие "Осуществление расходов за ливневые стоки"</t>
  </si>
  <si>
    <t xml:space="preserve">0532400000</t>
  </si>
  <si>
    <t xml:space="preserve">Осуществление расходов за ливневые стоки</t>
  </si>
  <si>
    <t xml:space="preserve">0532401010</t>
  </si>
  <si>
    <t xml:space="preserve">Основное мероприятие "Озеленение территории муниципального образования "Зеленоградский городской округ"</t>
  </si>
  <si>
    <t xml:space="preserve">0533000000</t>
  </si>
  <si>
    <t xml:space="preserve">Осуществление мероприятий по озеленению территории муниципального образования </t>
  </si>
  <si>
    <t xml:space="preserve">0533001010</t>
  </si>
  <si>
    <t xml:space="preserve">Муниципальная программа "Формирование современной городской среды муниципального образования "Зеленоградский городской округ"</t>
  </si>
  <si>
    <t xml:space="preserve">0540000000</t>
  </si>
  <si>
    <t xml:space="preserve">Основное мероприятие "Создание комфортной городской среды"</t>
  </si>
  <si>
    <t xml:space="preserve">0541000000</t>
  </si>
  <si>
    <t xml:space="preserve">Реализация проектов создания комфортной городской среды в малых городах - победителях Всероссийского конкурса лучших проектов создания комфортной городской среды</t>
  </si>
  <si>
    <t xml:space="preserve">054F2S1040</t>
  </si>
  <si>
    <t xml:space="preserve">Реализация программ формирования современной городской среды</t>
  </si>
  <si>
    <t xml:space="preserve">054F255550</t>
  </si>
  <si>
    <t xml:space="preserve">Образование </t>
  </si>
  <si>
    <t xml:space="preserve">07</t>
  </si>
  <si>
    <t xml:space="preserve">Муниципальная программа "Развитие образования" </t>
  </si>
  <si>
    <t xml:space="preserve">0210000000</t>
  </si>
  <si>
    <t xml:space="preserve">Дошкольное образование</t>
  </si>
  <si>
    <t xml:space="preserve">Подпрограмма "Развитие дошкольного образования"</t>
  </si>
  <si>
    <t xml:space="preserve">0211000000</t>
  </si>
  <si>
    <t xml:space="preserve">Основное мероприятие "Обеспечение присмотра и ухода за детьми в  муниципальных дошкольных организациях и содержание муниципального имущества"</t>
  </si>
  <si>
    <t xml:space="preserve">0211001000</t>
  </si>
  <si>
    <t xml:space="preserve">Финансовое обеспечение  получение дошкольного образования в муниципальных дошкольных общеобразовательных организациях</t>
  </si>
  <si>
    <t xml:space="preserve">0211001010</t>
  </si>
  <si>
    <t xml:space="preserve">Cоздание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21P251590</t>
  </si>
  <si>
    <t xml:space="preserve">Общее образование</t>
  </si>
  <si>
    <t xml:space="preserve">Подпрограмма "Развитие начального общего, основного общего, среднего общего образования"</t>
  </si>
  <si>
    <t xml:space="preserve">0212000000</t>
  </si>
  <si>
    <t xml:space="preserve">Основное мероприятие "Предоставление муниципальных услуг в части обеспечения начального общего, основного общего  и среднего общего образования"</t>
  </si>
  <si>
    <t xml:space="preserve">0212001000</t>
  </si>
  <si>
    <t xml:space="preserve">Субсидии на финансовое обеспечение муниципального задания на предоставление муниципальных услуг (выполнение работ) по общему образованию</t>
  </si>
  <si>
    <t xml:space="preserve">0212001010</t>
  </si>
  <si>
    <t xml:space="preserve">0214000000</t>
  </si>
  <si>
    <t xml:space="preserve">Основное мероприятие "Модернизация автобусного парка"</t>
  </si>
  <si>
    <t xml:space="preserve">0214300000</t>
  </si>
  <si>
    <t xml:space="preserve">Модернизация автобусного парка муниципальных образований, осуществляющих бесплатную перевозку обучающихся к месту учебы</t>
  </si>
  <si>
    <t xml:space="preserve">02143S1280</t>
  </si>
  <si>
    <t xml:space="preserve">Дополнительное образование детей</t>
  </si>
  <si>
    <t xml:space="preserve">Подпрограмма "Развитие дополнительного образования"</t>
  </si>
  <si>
    <t xml:space="preserve">0213000000</t>
  </si>
  <si>
    <t xml:space="preserve">Основное мероприятие "Предоставление дополнительного образования"</t>
  </si>
  <si>
    <t xml:space="preserve">0213001000</t>
  </si>
  <si>
    <t xml:space="preserve">Субсидии на финансовое обеспечение муниципального задания  на предоставление муниципальных услуг (выполнение работ) по дополнительному образованию</t>
  </si>
  <si>
    <t xml:space="preserve">0213001010</t>
  </si>
  <si>
    <t xml:space="preserve">Молодёжная политика</t>
  </si>
  <si>
    <t xml:space="preserve">Муниципальная программа  "Социальная поддержка населения" </t>
  </si>
  <si>
    <t xml:space="preserve">Подпрограмма "Организация отдыха и оздоровления детей"</t>
  </si>
  <si>
    <t xml:space="preserve">0314000000</t>
  </si>
  <si>
    <t xml:space="preserve">Основное мероприятие "Организация отдыха и оздоровления детей в муниципальном образования "Зеленоградский городской округ"</t>
  </si>
  <si>
    <t xml:space="preserve">0314100000</t>
  </si>
  <si>
    <t xml:space="preserve">Организация отдыха и оздоровления детей </t>
  </si>
  <si>
    <t xml:space="preserve">0314101010</t>
  </si>
  <si>
    <t xml:space="preserve">Организация и обеспечение отдыха детей, находящихся в трудной жизненной ситуации</t>
  </si>
  <si>
    <t xml:space="preserve">0314170120</t>
  </si>
  <si>
    <t xml:space="preserve">Социальное обеспечение и иные выплаты населению</t>
  </si>
  <si>
    <t xml:space="preserve">300</t>
  </si>
  <si>
    <t xml:space="preserve">Культура, кинематография</t>
  </si>
  <si>
    <t xml:space="preserve">Культура</t>
  </si>
  <si>
    <t xml:space="preserve">Муниципальная программа "Развитие  культуры"</t>
  </si>
  <si>
    <t xml:space="preserve">0410000000</t>
  </si>
  <si>
    <t xml:space="preserve">Подпрограмма "Развитие культурно-досуговой деятельности учреждений МО "Зеленоградский городской округ"  </t>
  </si>
  <si>
    <t xml:space="preserve">0411000000</t>
  </si>
  <si>
    <t xml:space="preserve">Основное мероприятие "Осуществление культурно-досугового обслуживания населения, проживающего на территории МО "Зеленоградский городской округ"</t>
  </si>
  <si>
    <t xml:space="preserve">0411001000</t>
  </si>
  <si>
    <t xml:space="preserve">Расходы на обеспечение деятельности (оказание услуг) учреждений культуры</t>
  </si>
  <si>
    <t xml:space="preserve">0411001010</t>
  </si>
  <si>
    <t xml:space="preserve">Подпрограмма «Развитие и совершенствование библиотечной системы» </t>
  </si>
  <si>
    <t xml:space="preserve">0412000000</t>
  </si>
  <si>
    <t xml:space="preserve">Основное мероприятие "Осуществление библиотечного,  библиографического и  информационного  обслуживания  пользователей библиотеки"</t>
  </si>
  <si>
    <t xml:space="preserve">0412001000</t>
  </si>
  <si>
    <t xml:space="preserve">Расходы на обеспечение деятельности (оказание услуг) библиотек</t>
  </si>
  <si>
    <t xml:space="preserve">0412001010</t>
  </si>
  <si>
    <t xml:space="preserve">Подпрограмма «Развитие музейной, информационно-туристической деятельности, сохранение объектов культурного наследия»</t>
  </si>
  <si>
    <t xml:space="preserve">0413000000</t>
  </si>
  <si>
    <t xml:space="preserve">Основное мероприятие "Повышение качества услуг для формирования и развития музейного собрания, обеспечение сохранности музейных фондов, создание условий для его эффективного использования"</t>
  </si>
  <si>
    <t xml:space="preserve">0413001000</t>
  </si>
  <si>
    <t xml:space="preserve">Расходы на обеспечение деятельности (оказание услуг) музея</t>
  </si>
  <si>
    <t xml:space="preserve">0413001010</t>
  </si>
  <si>
    <t xml:space="preserve">0414000000</t>
  </si>
  <si>
    <t xml:space="preserve">Обеспечение поддержки муниципальных образований в сфере культуры</t>
  </si>
  <si>
    <t xml:space="preserve">04140S1090</t>
  </si>
  <si>
    <t xml:space="preserve">Государственная поддержка отрасли культуры</t>
  </si>
  <si>
    <t xml:space="preserve">04140L5190</t>
  </si>
  <si>
    <t xml:space="preserve">Социальная политика </t>
  </si>
  <si>
    <t xml:space="preserve">10</t>
  </si>
  <si>
    <t xml:space="preserve">Социальное обслуживание населения</t>
  </si>
  <si>
    <t xml:space="preserve">Подпрограмма "Развитие системы социального обслуживания населения и повышения качества жизни граждан старшего поколения"</t>
  </si>
  <si>
    <t xml:space="preserve">0313000000</t>
  </si>
  <si>
    <t xml:space="preserve">Социальное обслуживание граждан пожилого возраста и инвалидов</t>
  </si>
  <si>
    <t xml:space="preserve">0313170710</t>
  </si>
  <si>
    <t xml:space="preserve">Социальное обеспечение населения</t>
  </si>
  <si>
    <t xml:space="preserve">Подпрограмма "Совершенствование мер социальной поддержки отдельных категорий граждан"</t>
  </si>
  <si>
    <t xml:space="preserve">0311000000</t>
  </si>
  <si>
    <t xml:space="preserve">Основное мероприятие "Обеспечение социальной поддержки отдельных категорий граждан"</t>
  </si>
  <si>
    <t xml:space="preserve">03110П0000</t>
  </si>
  <si>
    <t xml:space="preserve">Предоставление срочной адресной помощи гражданам, оказавшимся в трудной жизненной ситуации, в соответствии с постановлением администрации МО "Зеленоградский городской округ" от 09.08.2018г. №1981 "Об оказании адресной материальной помощи за счет средств бюджета муниципального образования "Зеленоградский городской округ" малоимущим гражданам Зеленоградского городского округа" </t>
  </si>
  <si>
    <t xml:space="preserve">03110П1010</t>
  </si>
  <si>
    <t xml:space="preserve">Предоставление льгот на услуги бани отдельным категориям граждан, в соответствии с решением окружного Совета депутатов МО "Зеленоградский городской округ" от 19.02.2016г. №36 "О предоставлении льгот на услуги бани отдельным категориям граждан"</t>
  </si>
  <si>
    <t xml:space="preserve">03110П1020</t>
  </si>
  <si>
    <t xml:space="preserve">Предоставление муниципальных гарантий  муниципальным служащим, в соответствии с решением окружного Совета депутатов от 16.12.2015г. № 326 "Об утверждении Положения "О порядке назначения и выплаты пенсии  за  выслугу лет  муниципальным служащим и лицам, замещавшим муниципальные должности  в муниципальном образовании "Зеленоградский городской округ"</t>
  </si>
  <si>
    <t xml:space="preserve">03110П1030</t>
  </si>
  <si>
    <t xml:space="preserve">Предоставление ежемесячных выплат почетным гражданам муниципального образования "Зеленоградский городской округ", в соответствии решением окружного Совета депутатов от 16.12.2015г. №325 "Об утверждении Положения "О присвоении звания "Почетный гражданин муниципального образования "Зеленоградский городской округ"</t>
  </si>
  <si>
    <t xml:space="preserve">03110П1040</t>
  </si>
  <si>
    <t xml:space="preserve">Основное мероприятие "Обеспечение социальной поддержки детей и семей, имеющих детей"</t>
  </si>
  <si>
    <t xml:space="preserve">03120П0000</t>
  </si>
  <si>
    <t xml:space="preserve">Выплата единовременной материальной помощи семье в связи с рождением одновременно трех и более детей, в соответствии решением окружного Совета депутатов от 19.02.2016г. №38  "Об утверждении материальной помощи семьям в связи с рождением одновременно трех и более детей"</t>
  </si>
  <si>
    <t xml:space="preserve">03120П1010</t>
  </si>
  <si>
    <t xml:space="preserve">Предоставление ежегодной денежной выплаты на подготовку детей к школе в соответствии постановлением администрации от 17.08.2016г. №1864 "Об оказании адресной помощи за счет средств бюджета муниципального образования «Зеленоградский городской округ» детям, находящимся в социально опасном положении  и семьям, находящихся в трудной жизненной ситуации,  для  подготовки детей к школе"</t>
  </si>
  <si>
    <t xml:space="preserve">03120П1020</t>
  </si>
  <si>
    <t xml:space="preserve">Основное мероприятие "Организация проведения общественных работ"</t>
  </si>
  <si>
    <t xml:space="preserve">0312100000</t>
  </si>
  <si>
    <t xml:space="preserve">Проведение общественных работ</t>
  </si>
  <si>
    <t xml:space="preserve">0312101010</t>
  </si>
  <si>
    <t xml:space="preserve">Основное мероприятие "Проведение мероприятий по противодействию распространения наркотиков"</t>
  </si>
  <si>
    <t xml:space="preserve">0312200000</t>
  </si>
  <si>
    <t xml:space="preserve">Проведение мероприятий по противодействию распространения наркотиков</t>
  </si>
  <si>
    <t xml:space="preserve">0312201010</t>
  </si>
  <si>
    <t xml:space="preserve">Подпрограмма "Доступная среда"</t>
  </si>
  <si>
    <t xml:space="preserve">0315000000</t>
  </si>
  <si>
    <t xml:space="preserve">Основное мероприятие "Мероприятия по адаптации объектов социальной значимости для маломобильных групп населения"</t>
  </si>
  <si>
    <t xml:space="preserve">0315100000</t>
  </si>
  <si>
    <t xml:space="preserve">Адаптация объектов социальной значимости для маломобильных групп населения</t>
  </si>
  <si>
    <t xml:space="preserve">0315101010</t>
  </si>
  <si>
    <t xml:space="preserve">Муниципальная программа "Обеспечение жильем молодых семей на территории муниципального образования "Зеленоградский городской округ"</t>
  </si>
  <si>
    <t xml:space="preserve">0320000000</t>
  </si>
  <si>
    <t xml:space="preserve">Основное мероприятие "Обеспечение жильем молодых семей"</t>
  </si>
  <si>
    <t xml:space="preserve">0321000000</t>
  </si>
  <si>
    <t xml:space="preserve">Реализация мероприятий по обеспечению жильем молодых семей</t>
  </si>
  <si>
    <t xml:space="preserve">03210L4970</t>
  </si>
  <si>
    <t xml:space="preserve">Охрана семьи и детства</t>
  </si>
  <si>
    <t xml:space="preserve">Подпрограмма "Совершенствование  мер социальной поддержки  детей и семей с детьми"</t>
  </si>
  <si>
    <t xml:space="preserve">Содержание детей-сирот и детей, оставшихся без попечения родителей, переданных на воспитание под опеку (попечительство), в приемные и патронатные семьи, а также выплата вознаграждения приемным родителям и патронатным воспитателям</t>
  </si>
  <si>
    <t xml:space="preserve">0312570610</t>
  </si>
  <si>
    <t xml:space="preserve">Другие вопросы в области социальной политики</t>
  </si>
  <si>
    <t xml:space="preserve">06</t>
  </si>
  <si>
    <t xml:space="preserve">Обеспечение деятельности по организации и осуществлению опеки и попечительства в отношении несовершеннолетних</t>
  </si>
  <si>
    <t xml:space="preserve">0312470640</t>
  </si>
  <si>
    <t xml:space="preserve">Осуществление деятельности по опеке и попечительству в отношении совершеннолетних граждан</t>
  </si>
  <si>
    <t xml:space="preserve">0313270650</t>
  </si>
  <si>
    <t xml:space="preserve">Обеспечение руководства в сфере социальной поддержки населения</t>
  </si>
  <si>
    <t xml:space="preserve">0316270670</t>
  </si>
  <si>
    <t xml:space="preserve">Средства массовой информации</t>
  </si>
  <si>
    <t xml:space="preserve">Периодическая печать и издательства</t>
  </si>
  <si>
    <t xml:space="preserve">Основное мероприятие "Мероприятия по обеспечению  массового информирования жителей муниципального образования"</t>
  </si>
  <si>
    <t xml:space="preserve">0715000000</t>
  </si>
  <si>
    <t xml:space="preserve">Размещение информационных материалов  с целью  информирования граждан  в вопросах социально-экономического развития  муниципального образования"</t>
  </si>
  <si>
    <t xml:space="preserve">0715001010</t>
  </si>
  <si>
    <t xml:space="preserve">Поддержка муниципальных газет</t>
  </si>
  <si>
    <t xml:space="preserve">07150S1250</t>
  </si>
  <si>
    <t xml:space="preserve">Комитет по финансам и бюджету администрации муниципального образования "Зеленоградский городской округ"</t>
  </si>
  <si>
    <t xml:space="preserve">21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ЭФФЕКТИВНЫЕ ФИНАНСЫ</t>
  </si>
  <si>
    <t xml:space="preserve">0800000000</t>
  </si>
  <si>
    <t xml:space="preserve">Муниципальная программа "Эффективные финансы"</t>
  </si>
  <si>
    <t xml:space="preserve">0810000000</t>
  </si>
  <si>
    <t xml:space="preserve">Основное мероприятие  "Организация бюджетного процесса"</t>
  </si>
  <si>
    <t xml:space="preserve">0811000000</t>
  </si>
  <si>
    <t xml:space="preserve">Сопровождение и  модернизация  программных комплексов автоматизации бюджетного процесса</t>
  </si>
  <si>
    <t xml:space="preserve">0811001010</t>
  </si>
  <si>
    <t xml:space="preserve">0812000000</t>
  </si>
  <si>
    <t xml:space="preserve">0812001010</t>
  </si>
  <si>
    <t xml:space="preserve">Резервные фонды</t>
  </si>
  <si>
    <t xml:space="preserve">11</t>
  </si>
  <si>
    <t xml:space="preserve">Резервные фонды </t>
  </si>
  <si>
    <t xml:space="preserve">9910000000</t>
  </si>
  <si>
    <t xml:space="preserve">Резервный фонд администрации МО "Зеленоградский городской округ"</t>
  </si>
  <si>
    <t xml:space="preserve">9910001010</t>
  </si>
  <si>
    <t xml:space="preserve">Другие вопросы в области национальной экономики</t>
  </si>
  <si>
    <t xml:space="preserve">Адресный инвестиционный перечень объектов  капитального вложения в объекты муниципальной собственности </t>
  </si>
  <si>
    <t xml:space="preserve">9930001010</t>
  </si>
  <si>
    <t xml:space="preserve">Управление сельского хозяйства администрации муниципального образования "Зеленоградский городской округ" </t>
  </si>
  <si>
    <t xml:space="preserve">217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"Развитие сельского хозяйства на территории МО "Зеленоградский городской округ"</t>
  </si>
  <si>
    <t xml:space="preserve">0610000000</t>
  </si>
  <si>
    <t xml:space="preserve">Подпрограмма "Поддержка сельскохозяйственного производства" </t>
  </si>
  <si>
    <t xml:space="preserve">0611000000</t>
  </si>
  <si>
    <t xml:space="preserve">
Основное мероприятие "Государственная поддержка сельского хозяйства и регулирование рынков сельскохозяйственной продукции"</t>
  </si>
  <si>
    <t xml:space="preserve">Государственная поддержка сельского хозяйства </t>
  </si>
  <si>
    <t xml:space="preserve">0611076000</t>
  </si>
  <si>
    <t xml:space="preserve">Оказание несвязанной поддержки сельскохозяйственным товаропроизводителям в области растениеводства</t>
  </si>
  <si>
    <t xml:space="preserve">06110R5410</t>
  </si>
  <si>
    <t xml:space="preserve">Повышение продуктивности в молочном скотоводстве</t>
  </si>
  <si>
    <t xml:space="preserve">06110R5420</t>
  </si>
  <si>
    <t xml:space="preserve">Содействие достижению целевых показателей региональных программ развития агропромышленного комплекса</t>
  </si>
  <si>
    <t xml:space="preserve">06110R5430</t>
  </si>
  <si>
    <t xml:space="preserve">Возмещение части затрат на уплату процентов по инвестиционным кредитам (займам) в агропромышленном комплексе</t>
  </si>
  <si>
    <t xml:space="preserve">06110R4330</t>
  </si>
  <si>
    <t xml:space="preserve">0613000000</t>
  </si>
  <si>
    <t xml:space="preserve">Основное мероприятие "Борьба с борщевиком Сосновского"</t>
  </si>
  <si>
    <t xml:space="preserve">0613001010</t>
  </si>
  <si>
    <t xml:space="preserve">Основное мероприятие "Содействие развитию молочного скотоводства 
в личных подсобных хозяйствах"</t>
  </si>
  <si>
    <t xml:space="preserve">0613001020</t>
  </si>
  <si>
    <t xml:space="preserve">Основное мероприятие "Финансовое обеспечение исполнительного органа  муниципальной власти"</t>
  </si>
  <si>
    <t xml:space="preserve">0613001000</t>
  </si>
  <si>
    <t xml:space="preserve">0613001030</t>
  </si>
  <si>
    <t xml:space="preserve">Основное мероприятие "Обеспечение выполнения органами местного самоуправления переданных государственных полномочий"</t>
  </si>
  <si>
    <t xml:space="preserve">0613070000</t>
  </si>
  <si>
    <t xml:space="preserve">Обеспечение деятельности органов управления в сфере сельского хозяйства</t>
  </si>
  <si>
    <t xml:space="preserve">0613070660</t>
  </si>
  <si>
    <t xml:space="preserve">Основное мероприятие "Организация участия в сельскохозяйственной выставке "Балтийское поле"</t>
  </si>
  <si>
    <t xml:space="preserve">0613002000</t>
  </si>
  <si>
    <t xml:space="preserve">Организация участия в сельскохозяйственной выставке "Балтийское поле"</t>
  </si>
  <si>
    <t xml:space="preserve">0613002010</t>
  </si>
  <si>
    <t xml:space="preserve">Социальная политика</t>
  </si>
  <si>
    <t xml:space="preserve">Муниципальная программа "Развитие сельского хозяйства на территории МО "Зеленоградский городской окру</t>
  </si>
  <si>
    <t xml:space="preserve">Подпрограмма "Развитие сельских территорий" </t>
  </si>
  <si>
    <t xml:space="preserve">0612000000</t>
  </si>
  <si>
    <t xml:space="preserve">Основное мероприятие "Обеспечение устойчивого развития сельских территорий" </t>
  </si>
  <si>
    <t xml:space="preserve">06120L5670</t>
  </si>
  <si>
    <t xml:space="preserve">Обеспечение устойчивого развития сельских территорий (предоставление социальных выплат на строительство (приобретение) жилья гражданам, проживающим в сельской местности, в том числе молодым семьям и молодым специалистам)</t>
  </si>
  <si>
    <t xml:space="preserve">06120L5674</t>
  </si>
  <si>
    <t xml:space="preserve">Управление образования администрации муниципального образования "Зеленоградский городской округ"</t>
  </si>
  <si>
    <t xml:space="preserve">662</t>
  </si>
  <si>
    <t xml:space="preserve">Образование</t>
  </si>
  <si>
    <t xml:space="preserve">Муниципальная программа "Развитие образования "</t>
  </si>
  <si>
    <t xml:space="preserve">0210000000  </t>
  </si>
  <si>
    <t xml:space="preserve">Финансовое обеспечение получения дошкольного образования в муниципальных дошкольных образовательных организациях    </t>
  </si>
  <si>
    <t xml:space="preserve">Основное мероприятие "Возмещение детским садам льготы по родительской плате многодетных семей за содержание детей в муниципальных дошкольных образовательных организациях" в соответствии  </t>
  </si>
  <si>
    <t xml:space="preserve">021100102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    </t>
  </si>
  <si>
    <t xml:space="preserve">0211070620</t>
  </si>
  <si>
    <t xml:space="preserve">Обеспечение государственных гарантий реализации прав  на получение общедоступного  и бесплатного дошкольного, начального общего, основного общего и среднего  общего  образования в муниципальных  общеобразовательных организациях, обеспечение  дополнительного образования детей в муниципальных общеобразовательных организациях                               </t>
  </si>
  <si>
    <t xml:space="preserve">0212070620</t>
  </si>
  <si>
    <t xml:space="preserve">Обновление материально-технической базы для формирования у обучающихся современных технологических и гуманитарных навыков</t>
  </si>
  <si>
    <t xml:space="preserve">021E151690</t>
  </si>
  <si>
    <t xml:space="preserve">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21E452100</t>
  </si>
  <si>
    <t xml:space="preserve">Основное мероприятие "Предоставление питания льготной категории обучающихся" </t>
  </si>
  <si>
    <t xml:space="preserve">0214100000</t>
  </si>
  <si>
    <t xml:space="preserve">Предоставление питания отдельным категориям обучающихся в муниципальных общеобразовательных организациях</t>
  </si>
  <si>
    <t xml:space="preserve">0214101010</t>
  </si>
  <si>
    <t xml:space="preserve">Обеспечение бесплатным питанием отдельных категорий обучающихся в муниципальных общеобразовательных организациях</t>
  </si>
  <si>
    <t xml:space="preserve">0214170160</t>
  </si>
  <si>
    <t xml:space="preserve">Основное мероприятие "Организация бесплатной перевозки обучающихся к муниципальным общеобразовательным учреждениям" </t>
  </si>
  <si>
    <t xml:space="preserve">0214200000</t>
  </si>
  <si>
    <t xml:space="preserve">Обеспечение бесплатной перевозки обучающихся к муниципальным общеобразовательным учреждениям</t>
  </si>
  <si>
    <t xml:space="preserve">0214271010</t>
  </si>
  <si>
    <t xml:space="preserve">Основное мероприятие "Персонифицированное  дополнительное образование детей"</t>
  </si>
  <si>
    <t xml:space="preserve">0213001020</t>
  </si>
  <si>
    <t xml:space="preserve">Субсидии на финансовое обеспечение по предоставлению в части персонифицирования дополнительного образования</t>
  </si>
  <si>
    <t xml:space="preserve">Молодежная политика</t>
  </si>
  <si>
    <t xml:space="preserve">Основное мероприятие "Проведение культурно-просветительных мероприятий"</t>
  </si>
  <si>
    <t xml:space="preserve">0414001010</t>
  </si>
  <si>
    <t xml:space="preserve">Проведение культурно-просветительных мероприятий</t>
  </si>
  <si>
    <t xml:space="preserve">Обеспечение организации отдыха детей в каникулярное время, включая мероприятия по обеспечению безопасности их жизни и здоровья</t>
  </si>
  <si>
    <t xml:space="preserve">03141S1110</t>
  </si>
  <si>
    <t xml:space="preserve">Другие вопросы в области образования</t>
  </si>
  <si>
    <t xml:space="preserve">Основное мероприятие "Проведение конкурсных мероприятий, направленных на развитие профессионального мастерства педагогических работников"</t>
  </si>
  <si>
    <t xml:space="preserve">0214400000</t>
  </si>
  <si>
    <t xml:space="preserve">Проведение мероприятий</t>
  </si>
  <si>
    <t xml:space="preserve">0214401010</t>
  </si>
  <si>
    <t xml:space="preserve">Основное мероприятие "Финансовое обеспечение  исполнительного органа  муниципальной власти "</t>
  </si>
  <si>
    <t xml:space="preserve">0214500000</t>
  </si>
  <si>
    <t xml:space="preserve">0214501010</t>
  </si>
  <si>
    <t xml:space="preserve">Основное мероприятие "Финансовое обеспечение  охраны  объектов образования"</t>
  </si>
  <si>
    <t xml:space="preserve">0214600000</t>
  </si>
  <si>
    <t xml:space="preserve">Финансовое обеспечение  охраны  объектов образования</t>
  </si>
  <si>
    <t xml:space="preserve">0214601010</t>
  </si>
  <si>
    <t xml:space="preserve">Спорт</t>
  </si>
  <si>
    <t xml:space="preserve">Массовый спорт</t>
  </si>
  <si>
    <t xml:space="preserve">Основное мероприятие "Проведение спортивно-массовых мероприятий"</t>
  </si>
  <si>
    <t xml:space="preserve">0414001020</t>
  </si>
  <si>
    <t xml:space="preserve">Проведение спортивно-массовых мероприятий</t>
  </si>
  <si>
    <t xml:space="preserve">Муниципальное казенное учреждение "Служба заказчика Зеленоградского городского округа"</t>
  </si>
  <si>
    <t xml:space="preserve">684</t>
  </si>
  <si>
    <t xml:space="preserve">Подпрограмма "Обеспечение и совершенствование услуг казенными учреждениями"</t>
  </si>
  <si>
    <t xml:space="preserve">0112000000</t>
  </si>
  <si>
    <t xml:space="preserve">Основное мероприятие "Финансовое обеспечение казенного учреждения"</t>
  </si>
  <si>
    <t xml:space="preserve">0112001000</t>
  </si>
  <si>
    <t xml:space="preserve">Расходы на обеспечение деятельности (оказание услуг) муниципальных учреждений в области общегосударственного управления "Служба заказчика Зеленоградского городского округа" </t>
  </si>
  <si>
    <t xml:space="preserve">0112001010</t>
  </si>
  <si>
    <t xml:space="preserve">Основное мероприятие "Обеспечение  функционирования единой системы вызовов  экстренной оперативной службы" </t>
  </si>
  <si>
    <t xml:space="preserve">0911000000</t>
  </si>
  <si>
    <t xml:space="preserve">Содержание оперативных дежурных ЕДДС городского округа</t>
  </si>
  <si>
    <t xml:space="preserve">0911001010</t>
  </si>
  <si>
    <t xml:space="preserve">Муниципальное казенное учреждение "Многофункциональный центр предоставления государственных и муниципальных услуг муниципального образования "Зеленоградский городской округ""</t>
  </si>
  <si>
    <t xml:space="preserve">685</t>
  </si>
  <si>
    <t xml:space="preserve">Основное мероприятие "Финансовое обеспечение казенного учреждения </t>
  </si>
  <si>
    <t xml:space="preserve">Обеспечение деятельности муниципальных учреждений, обеспечивающих организацию предоставления государственных и муниципальных услуг по принципу "одного окна"</t>
  </si>
  <si>
    <t xml:space="preserve">01120S1050</t>
  </si>
  <si>
    <t xml:space="preserve">Муниципальное казенное учреждение "Зеленоградский городской округ "Плантаже"</t>
  </si>
  <si>
    <t xml:space="preserve">686</t>
  </si>
  <si>
    <t xml:space="preserve">Жилищно-коммунальное хозяйство</t>
  </si>
  <si>
    <t xml:space="preserve">Другие вопросы в области жилищно-коммунального хозяйства</t>
  </si>
  <si>
    <t xml:space="preserve">Основное мероприятие "Содержание муниципального казенного учреждения "Зеленоградский городской округ" "Плантаже"</t>
  </si>
  <si>
    <t xml:space="preserve">0534000000</t>
  </si>
  <si>
    <t xml:space="preserve">Содержание муниципального казенного учреждения "Зеленоградский городской округ" "Плантаже"</t>
  </si>
  <si>
    <t xml:space="preserve">0534001010</t>
  </si>
  <si>
    <t xml:space="preserve">Расходы на выплаты персоналу в целях обеспечения  выполнения функций  государственными (муниципальными)  органами,  казенными учреждениями, органами управления государственными внебюджетными фондами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0"/>
    <numFmt numFmtId="168" formatCode="0.00E+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33CCCC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33CCCC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33CCCC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sz val="10"/>
      <color rgb="FF33CCCC"/>
      <name val="Arial"/>
      <family val="2"/>
      <charset val="204"/>
    </font>
    <font>
      <i val="true"/>
      <sz val="12"/>
      <color rgb="FF33CCCC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12"/>
      <color rgb="FF00008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2" activeCellId="0" sqref="O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1" width="8.85"/>
    <col collapsed="false" customWidth="true" hidden="false" outlineLevel="0" max="3" min="3" style="1" width="7.14"/>
    <col collapsed="false" customWidth="true" hidden="false" outlineLevel="0" max="4" min="4" style="1" width="6.85"/>
    <col collapsed="false" customWidth="true" hidden="false" outlineLevel="0" max="5" min="5" style="2" width="13.14"/>
    <col collapsed="false" customWidth="true" hidden="false" outlineLevel="0" max="6" min="6" style="2" width="10.28"/>
    <col collapsed="false" customWidth="true" hidden="true" outlineLevel="0" max="7" min="7" style="3" width="13.99"/>
    <col collapsed="false" customWidth="true" hidden="false" outlineLevel="0" max="8" min="8" style="4" width="14.7"/>
    <col collapsed="false" customWidth="true" hidden="false" outlineLevel="0" max="9" min="9" style="4" width="14.14"/>
    <col collapsed="false" customWidth="true" hidden="false" outlineLevel="0" max="10" min="10" style="0" width="12.7"/>
  </cols>
  <sheetData>
    <row r="1" customFormat="false" ht="82.5" hidden="false" customHeight="true" outlineLevel="0" collapsed="false">
      <c r="A1" s="5"/>
      <c r="B1" s="6"/>
      <c r="C1" s="7" t="s">
        <v>0</v>
      </c>
      <c r="D1" s="7"/>
      <c r="E1" s="7"/>
      <c r="F1" s="7"/>
      <c r="G1" s="7"/>
      <c r="H1" s="7"/>
      <c r="I1" s="7"/>
    </row>
    <row r="2" customFormat="false" ht="59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25.5" hidden="false" customHeight="true" outlineLevel="0" collapsed="false">
      <c r="F3" s="9"/>
      <c r="G3" s="10"/>
      <c r="H3" s="11"/>
      <c r="I3" s="12" t="s">
        <v>2</v>
      </c>
    </row>
    <row r="4" customFormat="false" ht="15.7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5" t="s">
        <v>9</v>
      </c>
      <c r="H4" s="16" t="s">
        <v>10</v>
      </c>
      <c r="I4" s="16" t="s">
        <v>11</v>
      </c>
    </row>
    <row r="5" customFormat="false" ht="32.25" hidden="false" customHeight="true" outlineLevel="0" collapsed="false">
      <c r="A5" s="13"/>
      <c r="B5" s="14"/>
      <c r="C5" s="14"/>
      <c r="D5" s="14"/>
      <c r="E5" s="14"/>
      <c r="F5" s="14"/>
      <c r="G5" s="15"/>
      <c r="H5" s="15"/>
      <c r="I5" s="15"/>
    </row>
    <row r="6" s="5" customFormat="true" ht="48.75" hidden="false" customHeight="true" outlineLevel="0" collapsed="false">
      <c r="A6" s="17" t="s">
        <v>12</v>
      </c>
      <c r="B6" s="18" t="s">
        <v>13</v>
      </c>
      <c r="C6" s="18"/>
      <c r="D6" s="18"/>
      <c r="E6" s="19"/>
      <c r="F6" s="19"/>
      <c r="G6" s="20" t="e">
        <f aca="false">G7</f>
        <v>#REF!</v>
      </c>
      <c r="H6" s="21" t="n">
        <f aca="false">H7</f>
        <v>11626.4</v>
      </c>
      <c r="I6" s="21" t="n">
        <f aca="false">I7</f>
        <v>5449.6</v>
      </c>
    </row>
    <row r="7" customFormat="false" ht="21" hidden="false" customHeight="true" outlineLevel="0" collapsed="false">
      <c r="A7" s="22" t="s">
        <v>14</v>
      </c>
      <c r="B7" s="23" t="s">
        <v>13</v>
      </c>
      <c r="C7" s="23" t="s">
        <v>15</v>
      </c>
      <c r="D7" s="23"/>
      <c r="E7" s="24"/>
      <c r="F7" s="24"/>
      <c r="G7" s="25" t="e">
        <f aca="false">G8+G14+G25</f>
        <v>#REF!</v>
      </c>
      <c r="H7" s="26" t="n">
        <f aca="false">H8+H14+H25</f>
        <v>11626.4</v>
      </c>
      <c r="I7" s="26" t="n">
        <f aca="false">I8+I14+I25</f>
        <v>5449.6</v>
      </c>
    </row>
    <row r="8" customFormat="false" ht="50.25" hidden="false" customHeight="true" outlineLevel="0" collapsed="false">
      <c r="A8" s="27" t="s">
        <v>16</v>
      </c>
      <c r="B8" s="28" t="s">
        <v>13</v>
      </c>
      <c r="C8" s="28" t="s">
        <v>15</v>
      </c>
      <c r="D8" s="28" t="s">
        <v>17</v>
      </c>
      <c r="E8" s="29"/>
      <c r="F8" s="29"/>
      <c r="G8" s="30" t="n">
        <f aca="false">G9</f>
        <v>0</v>
      </c>
      <c r="H8" s="31" t="n">
        <f aca="false">H9</f>
        <v>1741.5</v>
      </c>
      <c r="I8" s="31" t="n">
        <f aca="false">I9</f>
        <v>795.48</v>
      </c>
    </row>
    <row r="9" s="5" customFormat="true" ht="19.5" hidden="false" customHeight="true" outlineLevel="0" collapsed="false">
      <c r="A9" s="32" t="s">
        <v>18</v>
      </c>
      <c r="B9" s="33" t="s">
        <v>13</v>
      </c>
      <c r="C9" s="33" t="s">
        <v>15</v>
      </c>
      <c r="D9" s="33" t="s">
        <v>17</v>
      </c>
      <c r="E9" s="34" t="s">
        <v>19</v>
      </c>
      <c r="F9" s="34"/>
      <c r="G9" s="35" t="n">
        <f aca="false">G10</f>
        <v>0</v>
      </c>
      <c r="H9" s="36" t="n">
        <f aca="false">H10</f>
        <v>1741.5</v>
      </c>
      <c r="I9" s="36" t="n">
        <f aca="false">I10</f>
        <v>795.48</v>
      </c>
    </row>
    <row r="10" s="5" customFormat="true" ht="32.25" hidden="false" customHeight="true" outlineLevel="0" collapsed="false">
      <c r="A10" s="22" t="s">
        <v>20</v>
      </c>
      <c r="B10" s="23" t="s">
        <v>13</v>
      </c>
      <c r="C10" s="23" t="s">
        <v>15</v>
      </c>
      <c r="D10" s="23" t="s">
        <v>17</v>
      </c>
      <c r="E10" s="24" t="s">
        <v>21</v>
      </c>
      <c r="F10" s="24"/>
      <c r="G10" s="25" t="n">
        <f aca="false">G11</f>
        <v>0</v>
      </c>
      <c r="H10" s="26" t="n">
        <f aca="false">H11</f>
        <v>1741.5</v>
      </c>
      <c r="I10" s="26" t="n">
        <f aca="false">I11</f>
        <v>795.48</v>
      </c>
    </row>
    <row r="11" customFormat="false" ht="50.25" hidden="false" customHeight="true" outlineLevel="0" collapsed="false">
      <c r="A11" s="37" t="s">
        <v>22</v>
      </c>
      <c r="B11" s="38" t="s">
        <v>13</v>
      </c>
      <c r="C11" s="38" t="s">
        <v>15</v>
      </c>
      <c r="D11" s="38" t="s">
        <v>17</v>
      </c>
      <c r="E11" s="39" t="s">
        <v>23</v>
      </c>
      <c r="F11" s="39"/>
      <c r="G11" s="40" t="n">
        <f aca="false">G12</f>
        <v>0</v>
      </c>
      <c r="H11" s="41" t="n">
        <f aca="false">H12</f>
        <v>1741.5</v>
      </c>
      <c r="I11" s="41" t="n">
        <f aca="false">I12</f>
        <v>795.48</v>
      </c>
    </row>
    <row r="12" customFormat="false" ht="35.25" hidden="false" customHeight="true" outlineLevel="0" collapsed="false">
      <c r="A12" s="42" t="s">
        <v>24</v>
      </c>
      <c r="B12" s="43" t="s">
        <v>13</v>
      </c>
      <c r="C12" s="43" t="s">
        <v>15</v>
      </c>
      <c r="D12" s="43" t="s">
        <v>17</v>
      </c>
      <c r="E12" s="44" t="s">
        <v>25</v>
      </c>
      <c r="F12" s="44"/>
      <c r="G12" s="45" t="n">
        <f aca="false">G13</f>
        <v>0</v>
      </c>
      <c r="H12" s="46" t="n">
        <f aca="false">H13</f>
        <v>1741.5</v>
      </c>
      <c r="I12" s="46" t="n">
        <f aca="false">I13</f>
        <v>795.48</v>
      </c>
    </row>
    <row r="13" customFormat="false" ht="80.25" hidden="false" customHeight="true" outlineLevel="0" collapsed="false">
      <c r="A13" s="42" t="s">
        <v>26</v>
      </c>
      <c r="B13" s="43" t="s">
        <v>13</v>
      </c>
      <c r="C13" s="43" t="s">
        <v>15</v>
      </c>
      <c r="D13" s="43" t="s">
        <v>17</v>
      </c>
      <c r="E13" s="44" t="s">
        <v>25</v>
      </c>
      <c r="F13" s="44" t="s">
        <v>27</v>
      </c>
      <c r="G13" s="45"/>
      <c r="H13" s="46" t="n">
        <v>1741.5</v>
      </c>
      <c r="I13" s="46" t="n">
        <v>795.48</v>
      </c>
    </row>
    <row r="14" s="48" customFormat="true" ht="66" hidden="false" customHeight="true" outlineLevel="0" collapsed="false">
      <c r="A14" s="47" t="s">
        <v>28</v>
      </c>
      <c r="B14" s="28" t="s">
        <v>13</v>
      </c>
      <c r="C14" s="28" t="s">
        <v>15</v>
      </c>
      <c r="D14" s="28" t="s">
        <v>29</v>
      </c>
      <c r="E14" s="29"/>
      <c r="F14" s="29"/>
      <c r="G14" s="30" t="e">
        <f aca="false">G15</f>
        <v>#REF!</v>
      </c>
      <c r="H14" s="31" t="n">
        <f aca="false">H15</f>
        <v>9754.9</v>
      </c>
      <c r="I14" s="31" t="n">
        <f aca="false">I15</f>
        <v>4592.32</v>
      </c>
    </row>
    <row r="15" s="5" customFormat="true" ht="19.5" hidden="false" customHeight="true" outlineLevel="0" collapsed="false">
      <c r="A15" s="32" t="s">
        <v>18</v>
      </c>
      <c r="B15" s="33" t="s">
        <v>13</v>
      </c>
      <c r="C15" s="33" t="s">
        <v>15</v>
      </c>
      <c r="D15" s="33" t="s">
        <v>29</v>
      </c>
      <c r="E15" s="34" t="s">
        <v>19</v>
      </c>
      <c r="F15" s="34"/>
      <c r="G15" s="35" t="e">
        <f aca="false">G16</f>
        <v>#REF!</v>
      </c>
      <c r="H15" s="36" t="n">
        <f aca="false">H16</f>
        <v>9754.9</v>
      </c>
      <c r="I15" s="36" t="n">
        <f aca="false">I16</f>
        <v>4592.32</v>
      </c>
    </row>
    <row r="16" s="5" customFormat="true" ht="31.5" hidden="false" customHeight="true" outlineLevel="0" collapsed="false">
      <c r="A16" s="22" t="s">
        <v>20</v>
      </c>
      <c r="B16" s="23" t="s">
        <v>13</v>
      </c>
      <c r="C16" s="23" t="s">
        <v>15</v>
      </c>
      <c r="D16" s="23" t="s">
        <v>29</v>
      </c>
      <c r="E16" s="24" t="s">
        <v>21</v>
      </c>
      <c r="F16" s="24"/>
      <c r="G16" s="25" t="e">
        <f aca="false">G17+G22</f>
        <v>#REF!</v>
      </c>
      <c r="H16" s="26" t="n">
        <f aca="false">H17+H22</f>
        <v>9754.9</v>
      </c>
      <c r="I16" s="26" t="n">
        <f aca="false">I17+I22</f>
        <v>4592.32</v>
      </c>
    </row>
    <row r="17" customFormat="false" ht="51" hidden="false" customHeight="true" outlineLevel="0" collapsed="false">
      <c r="A17" s="32" t="s">
        <v>30</v>
      </c>
      <c r="B17" s="33" t="s">
        <v>13</v>
      </c>
      <c r="C17" s="33" t="s">
        <v>15</v>
      </c>
      <c r="D17" s="33" t="s">
        <v>29</v>
      </c>
      <c r="E17" s="34" t="s">
        <v>31</v>
      </c>
      <c r="F17" s="34"/>
      <c r="G17" s="35" t="n">
        <f aca="false">G18</f>
        <v>0</v>
      </c>
      <c r="H17" s="36" t="n">
        <f aca="false">H18</f>
        <v>8183.9</v>
      </c>
      <c r="I17" s="36" t="n">
        <f aca="false">I18</f>
        <v>3864.86</v>
      </c>
    </row>
    <row r="18" customFormat="false" ht="37.5" hidden="false" customHeight="true" outlineLevel="0" collapsed="false">
      <c r="A18" s="49" t="s">
        <v>32</v>
      </c>
      <c r="B18" s="50" t="s">
        <v>13</v>
      </c>
      <c r="C18" s="50" t="s">
        <v>15</v>
      </c>
      <c r="D18" s="50" t="s">
        <v>29</v>
      </c>
      <c r="E18" s="51" t="s">
        <v>33</v>
      </c>
      <c r="F18" s="51"/>
      <c r="G18" s="52" t="n">
        <f aca="false">G19+G20+G21</f>
        <v>0</v>
      </c>
      <c r="H18" s="53" t="n">
        <f aca="false">H19+H20+H21</f>
        <v>8183.9</v>
      </c>
      <c r="I18" s="53" t="n">
        <f aca="false">I19+I20+I21</f>
        <v>3864.86</v>
      </c>
    </row>
    <row r="19" customFormat="false" ht="81.75" hidden="false" customHeight="true" outlineLevel="0" collapsed="false">
      <c r="A19" s="49" t="s">
        <v>26</v>
      </c>
      <c r="B19" s="50" t="s">
        <v>13</v>
      </c>
      <c r="C19" s="50" t="s">
        <v>15</v>
      </c>
      <c r="D19" s="50" t="s">
        <v>29</v>
      </c>
      <c r="E19" s="51" t="s">
        <v>33</v>
      </c>
      <c r="F19" s="51" t="s">
        <v>27</v>
      </c>
      <c r="G19" s="52" t="n">
        <v>-78</v>
      </c>
      <c r="H19" s="53" t="n">
        <v>6954.9</v>
      </c>
      <c r="I19" s="53" t="n">
        <v>3391.76</v>
      </c>
    </row>
    <row r="20" customFormat="false" ht="31.5" hidden="false" customHeight="false" outlineLevel="0" collapsed="false">
      <c r="A20" s="42" t="s">
        <v>34</v>
      </c>
      <c r="B20" s="50" t="s">
        <v>13</v>
      </c>
      <c r="C20" s="50" t="s">
        <v>15</v>
      </c>
      <c r="D20" s="50" t="s">
        <v>29</v>
      </c>
      <c r="E20" s="51" t="s">
        <v>33</v>
      </c>
      <c r="F20" s="51" t="s">
        <v>35</v>
      </c>
      <c r="G20" s="52" t="n">
        <v>78</v>
      </c>
      <c r="H20" s="53" t="n">
        <v>1227</v>
      </c>
      <c r="I20" s="53" t="n">
        <v>472.97</v>
      </c>
    </row>
    <row r="21" customFormat="false" ht="24" hidden="false" customHeight="true" outlineLevel="0" collapsed="false">
      <c r="A21" s="49" t="s">
        <v>36</v>
      </c>
      <c r="B21" s="50" t="s">
        <v>13</v>
      </c>
      <c r="C21" s="50" t="s">
        <v>15</v>
      </c>
      <c r="D21" s="50" t="s">
        <v>29</v>
      </c>
      <c r="E21" s="51" t="s">
        <v>33</v>
      </c>
      <c r="F21" s="51" t="s">
        <v>37</v>
      </c>
      <c r="G21" s="52"/>
      <c r="H21" s="53" t="n">
        <v>2</v>
      </c>
      <c r="I21" s="53" t="n">
        <v>0.13</v>
      </c>
    </row>
    <row r="22" customFormat="false" ht="37.5" hidden="false" customHeight="true" outlineLevel="0" collapsed="false">
      <c r="A22" s="32" t="s">
        <v>38</v>
      </c>
      <c r="B22" s="33" t="s">
        <v>13</v>
      </c>
      <c r="C22" s="33" t="s">
        <v>15</v>
      </c>
      <c r="D22" s="33" t="s">
        <v>29</v>
      </c>
      <c r="E22" s="34" t="s">
        <v>39</v>
      </c>
      <c r="F22" s="34"/>
      <c r="G22" s="35" t="e">
        <f aca="false">G23</f>
        <v>#REF!</v>
      </c>
      <c r="H22" s="36" t="n">
        <f aca="false">H23</f>
        <v>1571</v>
      </c>
      <c r="I22" s="36" t="n">
        <f aca="false">I23</f>
        <v>727.46</v>
      </c>
    </row>
    <row r="23" customFormat="false" ht="22.5" hidden="false" customHeight="true" outlineLevel="0" collapsed="false">
      <c r="A23" s="49" t="s">
        <v>40</v>
      </c>
      <c r="B23" s="50" t="s">
        <v>13</v>
      </c>
      <c r="C23" s="50" t="s">
        <v>15</v>
      </c>
      <c r="D23" s="50" t="s">
        <v>29</v>
      </c>
      <c r="E23" s="51" t="s">
        <v>41</v>
      </c>
      <c r="F23" s="51"/>
      <c r="G23" s="52" t="e">
        <f aca="false">G24+#REF!</f>
        <v>#REF!</v>
      </c>
      <c r="H23" s="53" t="n">
        <f aca="false">H24</f>
        <v>1571</v>
      </c>
      <c r="I23" s="53" t="n">
        <f aca="false">I24</f>
        <v>727.46</v>
      </c>
    </row>
    <row r="24" customFormat="false" ht="82.5" hidden="false" customHeight="true" outlineLevel="0" collapsed="false">
      <c r="A24" s="49" t="s">
        <v>26</v>
      </c>
      <c r="B24" s="50" t="s">
        <v>13</v>
      </c>
      <c r="C24" s="50" t="s">
        <v>15</v>
      </c>
      <c r="D24" s="50" t="s">
        <v>29</v>
      </c>
      <c r="E24" s="51" t="s">
        <v>41</v>
      </c>
      <c r="F24" s="51" t="s">
        <v>27</v>
      </c>
      <c r="G24" s="52" t="n">
        <v>144</v>
      </c>
      <c r="H24" s="53" t="n">
        <v>1571</v>
      </c>
      <c r="I24" s="53" t="n">
        <v>727.46</v>
      </c>
    </row>
    <row r="25" customFormat="false" ht="34.5" hidden="false" customHeight="true" outlineLevel="0" collapsed="false">
      <c r="A25" s="47" t="s">
        <v>42</v>
      </c>
      <c r="B25" s="54" t="s">
        <v>13</v>
      </c>
      <c r="C25" s="54" t="s">
        <v>15</v>
      </c>
      <c r="D25" s="54" t="s">
        <v>43</v>
      </c>
      <c r="E25" s="55"/>
      <c r="F25" s="55"/>
      <c r="G25" s="56" t="n">
        <f aca="false">G26+G31</f>
        <v>30</v>
      </c>
      <c r="H25" s="57" t="n">
        <f aca="false">H26+H31</f>
        <v>130</v>
      </c>
      <c r="I25" s="57" t="n">
        <f aca="false">I26+I31</f>
        <v>61.8</v>
      </c>
    </row>
    <row r="26" customFormat="false" ht="21.75" hidden="false" customHeight="true" outlineLevel="0" collapsed="false">
      <c r="A26" s="32" t="s">
        <v>18</v>
      </c>
      <c r="B26" s="33" t="s">
        <v>13</v>
      </c>
      <c r="C26" s="33" t="s">
        <v>15</v>
      </c>
      <c r="D26" s="33" t="s">
        <v>43</v>
      </c>
      <c r="E26" s="34" t="s">
        <v>19</v>
      </c>
      <c r="F26" s="24"/>
      <c r="G26" s="25" t="n">
        <f aca="false">G27</f>
        <v>0</v>
      </c>
      <c r="H26" s="26" t="n">
        <f aca="false">H27</f>
        <v>100</v>
      </c>
      <c r="I26" s="26" t="n">
        <f aca="false">I27</f>
        <v>31.8</v>
      </c>
    </row>
    <row r="27" customFormat="false" ht="21.75" hidden="false" customHeight="true" outlineLevel="0" collapsed="false">
      <c r="A27" s="58" t="s">
        <v>44</v>
      </c>
      <c r="B27" s="33" t="s">
        <v>13</v>
      </c>
      <c r="C27" s="33" t="s">
        <v>15</v>
      </c>
      <c r="D27" s="33" t="s">
        <v>43</v>
      </c>
      <c r="E27" s="34" t="s">
        <v>45</v>
      </c>
      <c r="F27" s="24"/>
      <c r="G27" s="25" t="n">
        <f aca="false">G28</f>
        <v>0</v>
      </c>
      <c r="H27" s="26" t="n">
        <f aca="false">H28</f>
        <v>100</v>
      </c>
      <c r="I27" s="26" t="n">
        <f aca="false">I28</f>
        <v>31.8</v>
      </c>
    </row>
    <row r="28" customFormat="false" ht="37.5" hidden="false" customHeight="true" outlineLevel="0" collapsed="false">
      <c r="A28" s="59" t="s">
        <v>46</v>
      </c>
      <c r="B28" s="23" t="s">
        <v>13</v>
      </c>
      <c r="C28" s="23" t="s">
        <v>15</v>
      </c>
      <c r="D28" s="23" t="s">
        <v>43</v>
      </c>
      <c r="E28" s="24" t="s">
        <v>47</v>
      </c>
      <c r="F28" s="24"/>
      <c r="G28" s="25" t="n">
        <f aca="false">G29</f>
        <v>0</v>
      </c>
      <c r="H28" s="26" t="n">
        <f aca="false">H29</f>
        <v>100</v>
      </c>
      <c r="I28" s="26" t="n">
        <f aca="false">I29</f>
        <v>31.8</v>
      </c>
    </row>
    <row r="29" customFormat="false" ht="31.5" hidden="false" customHeight="true" outlineLevel="0" collapsed="false">
      <c r="A29" s="60" t="s">
        <v>48</v>
      </c>
      <c r="B29" s="50" t="s">
        <v>13</v>
      </c>
      <c r="C29" s="50" t="s">
        <v>15</v>
      </c>
      <c r="D29" s="50" t="s">
        <v>43</v>
      </c>
      <c r="E29" s="51" t="s">
        <v>47</v>
      </c>
      <c r="F29" s="51"/>
      <c r="G29" s="52" t="n">
        <f aca="false">G30</f>
        <v>0</v>
      </c>
      <c r="H29" s="53" t="n">
        <f aca="false">H30</f>
        <v>100</v>
      </c>
      <c r="I29" s="53" t="n">
        <f aca="false">I30</f>
        <v>31.8</v>
      </c>
    </row>
    <row r="30" customFormat="false" ht="37.5" hidden="false" customHeight="true" outlineLevel="0" collapsed="false">
      <c r="A30" s="42" t="s">
        <v>34</v>
      </c>
      <c r="B30" s="50" t="s">
        <v>13</v>
      </c>
      <c r="C30" s="50" t="s">
        <v>15</v>
      </c>
      <c r="D30" s="50" t="s">
        <v>43</v>
      </c>
      <c r="E30" s="51" t="s">
        <v>47</v>
      </c>
      <c r="F30" s="51" t="s">
        <v>35</v>
      </c>
      <c r="G30" s="52"/>
      <c r="H30" s="53" t="n">
        <v>100</v>
      </c>
      <c r="I30" s="53" t="n">
        <v>31.8</v>
      </c>
    </row>
    <row r="31" s="61" customFormat="true" ht="37.5" hidden="false" customHeight="true" outlineLevel="0" collapsed="false">
      <c r="A31" s="58" t="s">
        <v>49</v>
      </c>
      <c r="B31" s="23" t="s">
        <v>13</v>
      </c>
      <c r="C31" s="23" t="s">
        <v>15</v>
      </c>
      <c r="D31" s="23" t="s">
        <v>43</v>
      </c>
      <c r="E31" s="24" t="s">
        <v>50</v>
      </c>
      <c r="F31" s="24"/>
      <c r="G31" s="25" t="n">
        <f aca="false">G32</f>
        <v>30</v>
      </c>
      <c r="H31" s="26" t="n">
        <f aca="false">H32</f>
        <v>30</v>
      </c>
      <c r="I31" s="26" t="n">
        <f aca="false">I32</f>
        <v>30</v>
      </c>
    </row>
    <row r="32" s="62" customFormat="true" ht="53.25" hidden="false" customHeight="true" outlineLevel="0" collapsed="false">
      <c r="A32" s="37" t="s">
        <v>51</v>
      </c>
      <c r="B32" s="33" t="s">
        <v>13</v>
      </c>
      <c r="C32" s="33" t="s">
        <v>15</v>
      </c>
      <c r="D32" s="33" t="s">
        <v>43</v>
      </c>
      <c r="E32" s="34" t="s">
        <v>52</v>
      </c>
      <c r="F32" s="34"/>
      <c r="G32" s="35" t="n">
        <f aca="false">G33</f>
        <v>30</v>
      </c>
      <c r="H32" s="36" t="n">
        <f aca="false">H33</f>
        <v>30</v>
      </c>
      <c r="I32" s="36" t="n">
        <f aca="false">I33</f>
        <v>30</v>
      </c>
    </row>
    <row r="33" s="63" customFormat="true" ht="24.75" hidden="false" customHeight="true" outlineLevel="0" collapsed="false">
      <c r="A33" s="42" t="s">
        <v>36</v>
      </c>
      <c r="B33" s="50" t="s">
        <v>13</v>
      </c>
      <c r="C33" s="50" t="s">
        <v>15</v>
      </c>
      <c r="D33" s="50" t="s">
        <v>43</v>
      </c>
      <c r="E33" s="51" t="s">
        <v>52</v>
      </c>
      <c r="F33" s="51" t="s">
        <v>37</v>
      </c>
      <c r="G33" s="52" t="n">
        <v>30</v>
      </c>
      <c r="H33" s="53" t="n">
        <v>30</v>
      </c>
      <c r="I33" s="53" t="n">
        <v>30</v>
      </c>
    </row>
    <row r="34" s="5" customFormat="true" ht="37.5" hidden="false" customHeight="true" outlineLevel="0" collapsed="false">
      <c r="A34" s="17" t="s">
        <v>53</v>
      </c>
      <c r="B34" s="18" t="s">
        <v>54</v>
      </c>
      <c r="C34" s="18"/>
      <c r="D34" s="18"/>
      <c r="E34" s="19"/>
      <c r="F34" s="19"/>
      <c r="G34" s="20" t="e">
        <f aca="false">G35+G110+G132+G187+G218+G240+G297</f>
        <v>#REF!</v>
      </c>
      <c r="H34" s="21" t="n">
        <f aca="false">H35+H110+H132+H187+H218+H240+H297</f>
        <v>642586.74</v>
      </c>
      <c r="I34" s="21" t="n">
        <f aca="false">I35+I110+I132+I187+I218+I240+I297</f>
        <v>139354.863</v>
      </c>
    </row>
    <row r="35" s="5" customFormat="true" ht="18" hidden="false" customHeight="true" outlineLevel="0" collapsed="false">
      <c r="A35" s="22" t="s">
        <v>14</v>
      </c>
      <c r="B35" s="33" t="s">
        <v>54</v>
      </c>
      <c r="C35" s="33" t="s">
        <v>15</v>
      </c>
      <c r="D35" s="33"/>
      <c r="E35" s="34"/>
      <c r="F35" s="34"/>
      <c r="G35" s="35" t="n">
        <f aca="false">G36+G49+G54</f>
        <v>2312.48</v>
      </c>
      <c r="H35" s="36" t="n">
        <f aca="false">H36+H49+H54</f>
        <v>72625.23</v>
      </c>
      <c r="I35" s="36" t="n">
        <f aca="false">I36+I49+I54</f>
        <v>29444.923</v>
      </c>
    </row>
    <row r="36" s="5" customFormat="true" ht="78.75" hidden="false" customHeight="false" outlineLevel="0" collapsed="false">
      <c r="A36" s="27" t="s">
        <v>55</v>
      </c>
      <c r="B36" s="54" t="s">
        <v>54</v>
      </c>
      <c r="C36" s="54" t="s">
        <v>15</v>
      </c>
      <c r="D36" s="54" t="s">
        <v>56</v>
      </c>
      <c r="E36" s="55"/>
      <c r="F36" s="55"/>
      <c r="G36" s="56" t="n">
        <f aca="false">G37</f>
        <v>500</v>
      </c>
      <c r="H36" s="57" t="n">
        <f aca="false">H37</f>
        <v>59664.88</v>
      </c>
      <c r="I36" s="57" t="n">
        <f aca="false">I37</f>
        <v>20950.96</v>
      </c>
    </row>
    <row r="37" customFormat="false" ht="18.75" hidden="false" customHeight="true" outlineLevel="0" collapsed="false">
      <c r="A37" s="22" t="s">
        <v>57</v>
      </c>
      <c r="B37" s="23" t="s">
        <v>54</v>
      </c>
      <c r="C37" s="23" t="s">
        <v>15</v>
      </c>
      <c r="D37" s="23" t="s">
        <v>56</v>
      </c>
      <c r="E37" s="24" t="s">
        <v>58</v>
      </c>
      <c r="F37" s="24"/>
      <c r="G37" s="25" t="n">
        <f aca="false">G38</f>
        <v>500</v>
      </c>
      <c r="H37" s="26" t="n">
        <f aca="false">H38</f>
        <v>59664.88</v>
      </c>
      <c r="I37" s="26" t="n">
        <f aca="false">I38</f>
        <v>20950.96</v>
      </c>
    </row>
    <row r="38" customFormat="false" ht="30.75" hidden="false" customHeight="true" outlineLevel="0" collapsed="false">
      <c r="A38" s="22" t="s">
        <v>59</v>
      </c>
      <c r="B38" s="23" t="s">
        <v>54</v>
      </c>
      <c r="C38" s="23" t="s">
        <v>15</v>
      </c>
      <c r="D38" s="23" t="s">
        <v>56</v>
      </c>
      <c r="E38" s="24" t="s">
        <v>60</v>
      </c>
      <c r="F38" s="24"/>
      <c r="G38" s="25" t="n">
        <f aca="false">G39+G45</f>
        <v>500</v>
      </c>
      <c r="H38" s="26" t="n">
        <f aca="false">H39+H45</f>
        <v>59664.88</v>
      </c>
      <c r="I38" s="26" t="n">
        <f aca="false">I39+I45</f>
        <v>20950.96</v>
      </c>
    </row>
    <row r="39" customFormat="false" ht="36" hidden="false" customHeight="true" outlineLevel="0" collapsed="false">
      <c r="A39" s="22" t="s">
        <v>61</v>
      </c>
      <c r="B39" s="64" t="s">
        <v>54</v>
      </c>
      <c r="C39" s="64" t="s">
        <v>15</v>
      </c>
      <c r="D39" s="64" t="s">
        <v>56</v>
      </c>
      <c r="E39" s="65" t="s">
        <v>62</v>
      </c>
      <c r="F39" s="65"/>
      <c r="G39" s="66" t="n">
        <f aca="false">G40</f>
        <v>500</v>
      </c>
      <c r="H39" s="67" t="n">
        <f aca="false">H40</f>
        <v>57974.88</v>
      </c>
      <c r="I39" s="67" t="n">
        <f aca="false">I40</f>
        <v>20297.55</v>
      </c>
    </row>
    <row r="40" customFormat="false" ht="51.75" hidden="false" customHeight="true" outlineLevel="0" collapsed="false">
      <c r="A40" s="37" t="s">
        <v>63</v>
      </c>
      <c r="B40" s="38" t="s">
        <v>54</v>
      </c>
      <c r="C40" s="38" t="s">
        <v>15</v>
      </c>
      <c r="D40" s="38" t="s">
        <v>56</v>
      </c>
      <c r="E40" s="39" t="s">
        <v>64</v>
      </c>
      <c r="F40" s="39"/>
      <c r="G40" s="40" t="n">
        <f aca="false">G41</f>
        <v>500</v>
      </c>
      <c r="H40" s="41" t="n">
        <f aca="false">H41</f>
        <v>57974.88</v>
      </c>
      <c r="I40" s="41" t="n">
        <f aca="false">I41</f>
        <v>20297.55</v>
      </c>
    </row>
    <row r="41" customFormat="false" ht="37.5" hidden="false" customHeight="true" outlineLevel="0" collapsed="false">
      <c r="A41" s="42" t="s">
        <v>65</v>
      </c>
      <c r="B41" s="43" t="s">
        <v>54</v>
      </c>
      <c r="C41" s="43" t="s">
        <v>15</v>
      </c>
      <c r="D41" s="43" t="s">
        <v>56</v>
      </c>
      <c r="E41" s="44" t="s">
        <v>66</v>
      </c>
      <c r="F41" s="44"/>
      <c r="G41" s="45" t="n">
        <f aca="false">G42+G43+G44</f>
        <v>500</v>
      </c>
      <c r="H41" s="46" t="n">
        <f aca="false">H42+H43+H44</f>
        <v>57974.88</v>
      </c>
      <c r="I41" s="46" t="n">
        <f aca="false">I42+I43+I44</f>
        <v>20297.55</v>
      </c>
    </row>
    <row r="42" customFormat="false" ht="82.5" hidden="false" customHeight="true" outlineLevel="0" collapsed="false">
      <c r="A42" s="42" t="s">
        <v>26</v>
      </c>
      <c r="B42" s="43" t="s">
        <v>54</v>
      </c>
      <c r="C42" s="43" t="s">
        <v>15</v>
      </c>
      <c r="D42" s="43" t="s">
        <v>56</v>
      </c>
      <c r="E42" s="44" t="s">
        <v>66</v>
      </c>
      <c r="F42" s="44" t="s">
        <v>27</v>
      </c>
      <c r="G42" s="45" t="n">
        <v>-47</v>
      </c>
      <c r="H42" s="46" t="n">
        <v>52038.4</v>
      </c>
      <c r="I42" s="46" t="n">
        <v>18802.26</v>
      </c>
    </row>
    <row r="43" customFormat="false" ht="36.75" hidden="false" customHeight="true" outlineLevel="0" collapsed="false">
      <c r="A43" s="42" t="s">
        <v>34</v>
      </c>
      <c r="B43" s="43" t="s">
        <v>54</v>
      </c>
      <c r="C43" s="43" t="s">
        <v>15</v>
      </c>
      <c r="D43" s="43" t="s">
        <v>56</v>
      </c>
      <c r="E43" s="44" t="s">
        <v>66</v>
      </c>
      <c r="F43" s="44" t="s">
        <v>35</v>
      </c>
      <c r="G43" s="45" t="n">
        <f aca="false">44.3+500</f>
        <v>544.3</v>
      </c>
      <c r="H43" s="46" t="n">
        <v>5663.81</v>
      </c>
      <c r="I43" s="46" t="n">
        <v>1448.53</v>
      </c>
    </row>
    <row r="44" customFormat="false" ht="23.25" hidden="false" customHeight="true" outlineLevel="0" collapsed="false">
      <c r="A44" s="42" t="s">
        <v>36</v>
      </c>
      <c r="B44" s="43" t="s">
        <v>54</v>
      </c>
      <c r="C44" s="43" t="s">
        <v>15</v>
      </c>
      <c r="D44" s="43" t="s">
        <v>56</v>
      </c>
      <c r="E44" s="44" t="s">
        <v>66</v>
      </c>
      <c r="F44" s="44" t="s">
        <v>37</v>
      </c>
      <c r="G44" s="45" t="n">
        <v>2.7</v>
      </c>
      <c r="H44" s="46" t="n">
        <v>272.67</v>
      </c>
      <c r="I44" s="46" t="n">
        <v>46.76</v>
      </c>
    </row>
    <row r="45" customFormat="false" ht="33.75" hidden="false" customHeight="true" outlineLevel="0" collapsed="false">
      <c r="A45" s="58" t="s">
        <v>67</v>
      </c>
      <c r="B45" s="64" t="s">
        <v>54</v>
      </c>
      <c r="C45" s="64" t="s">
        <v>15</v>
      </c>
      <c r="D45" s="64" t="s">
        <v>56</v>
      </c>
      <c r="E45" s="65" t="s">
        <v>68</v>
      </c>
      <c r="F45" s="65"/>
      <c r="G45" s="66" t="n">
        <f aca="false">G46</f>
        <v>0</v>
      </c>
      <c r="H45" s="67" t="n">
        <f aca="false">H46</f>
        <v>1690</v>
      </c>
      <c r="I45" s="67" t="n">
        <f aca="false">I46</f>
        <v>653.41</v>
      </c>
    </row>
    <row r="46" customFormat="false" ht="66.75" hidden="false" customHeight="true" outlineLevel="0" collapsed="false">
      <c r="A46" s="37" t="s">
        <v>69</v>
      </c>
      <c r="B46" s="38" t="s">
        <v>54</v>
      </c>
      <c r="C46" s="38" t="s">
        <v>15</v>
      </c>
      <c r="D46" s="38" t="s">
        <v>56</v>
      </c>
      <c r="E46" s="39" t="s">
        <v>70</v>
      </c>
      <c r="F46" s="39"/>
      <c r="G46" s="40" t="n">
        <f aca="false">G47</f>
        <v>0</v>
      </c>
      <c r="H46" s="41" t="n">
        <f aca="false">H47</f>
        <v>1690</v>
      </c>
      <c r="I46" s="41" t="n">
        <f aca="false">I47</f>
        <v>653.41</v>
      </c>
    </row>
    <row r="47" customFormat="false" ht="36.75" hidden="false" customHeight="true" outlineLevel="0" collapsed="false">
      <c r="A47" s="42" t="s">
        <v>71</v>
      </c>
      <c r="B47" s="43" t="s">
        <v>54</v>
      </c>
      <c r="C47" s="43" t="s">
        <v>15</v>
      </c>
      <c r="D47" s="43" t="s">
        <v>56</v>
      </c>
      <c r="E47" s="44" t="s">
        <v>70</v>
      </c>
      <c r="F47" s="44"/>
      <c r="G47" s="45" t="n">
        <f aca="false">G48</f>
        <v>0</v>
      </c>
      <c r="H47" s="46" t="n">
        <f aca="false">H48</f>
        <v>1690</v>
      </c>
      <c r="I47" s="46" t="n">
        <f aca="false">I48</f>
        <v>653.41</v>
      </c>
    </row>
    <row r="48" customFormat="false" ht="80.25" hidden="false" customHeight="true" outlineLevel="0" collapsed="false">
      <c r="A48" s="42" t="s">
        <v>72</v>
      </c>
      <c r="B48" s="43" t="s">
        <v>54</v>
      </c>
      <c r="C48" s="43" t="s">
        <v>15</v>
      </c>
      <c r="D48" s="43" t="s">
        <v>56</v>
      </c>
      <c r="E48" s="44" t="s">
        <v>70</v>
      </c>
      <c r="F48" s="44" t="s">
        <v>27</v>
      </c>
      <c r="G48" s="45"/>
      <c r="H48" s="46" t="n">
        <v>1690</v>
      </c>
      <c r="I48" s="46" t="n">
        <v>653.41</v>
      </c>
    </row>
    <row r="49" customFormat="false" ht="17.25" hidden="false" customHeight="true" outlineLevel="0" collapsed="false">
      <c r="A49" s="47" t="s">
        <v>73</v>
      </c>
      <c r="B49" s="28" t="s">
        <v>54</v>
      </c>
      <c r="C49" s="28" t="s">
        <v>15</v>
      </c>
      <c r="D49" s="28" t="s">
        <v>74</v>
      </c>
      <c r="E49" s="29"/>
      <c r="F49" s="29"/>
      <c r="G49" s="30" t="n">
        <f aca="false">G50</f>
        <v>0</v>
      </c>
      <c r="H49" s="31" t="n">
        <f aca="false">H50</f>
        <v>14.3</v>
      </c>
      <c r="I49" s="31" t="n">
        <f aca="false">I50</f>
        <v>0</v>
      </c>
    </row>
    <row r="50" s="5" customFormat="true" ht="18.75" hidden="false" customHeight="true" outlineLevel="0" collapsed="false">
      <c r="A50" s="22" t="s">
        <v>18</v>
      </c>
      <c r="B50" s="23" t="s">
        <v>54</v>
      </c>
      <c r="C50" s="23" t="s">
        <v>15</v>
      </c>
      <c r="D50" s="23" t="s">
        <v>74</v>
      </c>
      <c r="E50" s="24" t="s">
        <v>19</v>
      </c>
      <c r="F50" s="24"/>
      <c r="G50" s="25" t="n">
        <f aca="false">G51</f>
        <v>0</v>
      </c>
      <c r="H50" s="26" t="n">
        <f aca="false">H51</f>
        <v>14.3</v>
      </c>
      <c r="I50" s="26" t="n">
        <f aca="false">I51</f>
        <v>0</v>
      </c>
    </row>
    <row r="51" customFormat="false" ht="18.75" hidden="false" customHeight="true" outlineLevel="0" collapsed="false">
      <c r="A51" s="22" t="s">
        <v>75</v>
      </c>
      <c r="B51" s="23" t="s">
        <v>54</v>
      </c>
      <c r="C51" s="23" t="s">
        <v>15</v>
      </c>
      <c r="D51" s="23" t="s">
        <v>74</v>
      </c>
      <c r="E51" s="24" t="s">
        <v>45</v>
      </c>
      <c r="F51" s="24"/>
      <c r="G51" s="25" t="n">
        <f aca="false">G52</f>
        <v>0</v>
      </c>
      <c r="H51" s="26" t="n">
        <f aca="false">H52</f>
        <v>14.3</v>
      </c>
      <c r="I51" s="26" t="n">
        <f aca="false">I52</f>
        <v>0</v>
      </c>
    </row>
    <row r="52" customFormat="false" ht="66.75" hidden="false" customHeight="true" outlineLevel="0" collapsed="false">
      <c r="A52" s="37" t="s">
        <v>76</v>
      </c>
      <c r="B52" s="68" t="s">
        <v>54</v>
      </c>
      <c r="C52" s="68" t="s">
        <v>15</v>
      </c>
      <c r="D52" s="68" t="s">
        <v>74</v>
      </c>
      <c r="E52" s="69" t="s">
        <v>77</v>
      </c>
      <c r="F52" s="69"/>
      <c r="G52" s="40" t="n">
        <f aca="false">G53</f>
        <v>0</v>
      </c>
      <c r="H52" s="41" t="n">
        <f aca="false">H53</f>
        <v>14.3</v>
      </c>
      <c r="I52" s="41" t="n">
        <f aca="false">I53</f>
        <v>0</v>
      </c>
    </row>
    <row r="53" customFormat="false" ht="36.75" hidden="false" customHeight="true" outlineLevel="0" collapsed="false">
      <c r="A53" s="42" t="s">
        <v>34</v>
      </c>
      <c r="B53" s="70" t="s">
        <v>54</v>
      </c>
      <c r="C53" s="70" t="s">
        <v>15</v>
      </c>
      <c r="D53" s="70" t="s">
        <v>74</v>
      </c>
      <c r="E53" s="71" t="s">
        <v>77</v>
      </c>
      <c r="F53" s="71" t="s">
        <v>35</v>
      </c>
      <c r="G53" s="45"/>
      <c r="H53" s="46" t="n">
        <v>14.3</v>
      </c>
      <c r="I53" s="46" t="n">
        <v>0</v>
      </c>
    </row>
    <row r="54" customFormat="false" ht="22.5" hidden="false" customHeight="true" outlineLevel="0" collapsed="false">
      <c r="A54" s="47" t="s">
        <v>42</v>
      </c>
      <c r="B54" s="28" t="s">
        <v>54</v>
      </c>
      <c r="C54" s="28" t="s">
        <v>15</v>
      </c>
      <c r="D54" s="28" t="s">
        <v>43</v>
      </c>
      <c r="E54" s="29"/>
      <c r="F54" s="29"/>
      <c r="G54" s="30" t="n">
        <f aca="false">G55+G64+G79+G85+G89+G94+G107</f>
        <v>1812.48</v>
      </c>
      <c r="H54" s="31" t="n">
        <f aca="false">H55+H64+H79+H85+H89+H94+H107+H75</f>
        <v>12946.05</v>
      </c>
      <c r="I54" s="31" t="n">
        <f aca="false">I55+I64+I79+I85+I89+I94+I107+I75</f>
        <v>8493.963</v>
      </c>
    </row>
    <row r="55" customFormat="false" ht="21.75" hidden="false" customHeight="true" outlineLevel="0" collapsed="false">
      <c r="A55" s="22" t="s">
        <v>57</v>
      </c>
      <c r="B55" s="23" t="s">
        <v>54</v>
      </c>
      <c r="C55" s="23" t="s">
        <v>15</v>
      </c>
      <c r="D55" s="23" t="s">
        <v>43</v>
      </c>
      <c r="E55" s="24" t="s">
        <v>58</v>
      </c>
      <c r="F55" s="24"/>
      <c r="G55" s="25" t="n">
        <f aca="false">G56</f>
        <v>26</v>
      </c>
      <c r="H55" s="26" t="n">
        <f aca="false">H56</f>
        <v>1386.08</v>
      </c>
      <c r="I55" s="26" t="n">
        <f aca="false">I56</f>
        <v>1286.03</v>
      </c>
    </row>
    <row r="56" customFormat="false" ht="34.5" hidden="false" customHeight="true" outlineLevel="0" collapsed="false">
      <c r="A56" s="22" t="s">
        <v>59</v>
      </c>
      <c r="B56" s="23" t="s">
        <v>54</v>
      </c>
      <c r="C56" s="23" t="s">
        <v>15</v>
      </c>
      <c r="D56" s="23" t="s">
        <v>43</v>
      </c>
      <c r="E56" s="24" t="s">
        <v>60</v>
      </c>
      <c r="F56" s="24"/>
      <c r="G56" s="25" t="n">
        <f aca="false">G57</f>
        <v>26</v>
      </c>
      <c r="H56" s="26" t="n">
        <f aca="false">H57</f>
        <v>1386.08</v>
      </c>
      <c r="I56" s="26" t="n">
        <f aca="false">I57</f>
        <v>1286.03</v>
      </c>
    </row>
    <row r="57" customFormat="false" ht="33" hidden="false" customHeight="true" outlineLevel="0" collapsed="false">
      <c r="A57" s="58" t="s">
        <v>67</v>
      </c>
      <c r="B57" s="64" t="s">
        <v>54</v>
      </c>
      <c r="C57" s="64" t="s">
        <v>15</v>
      </c>
      <c r="D57" s="64" t="s">
        <v>43</v>
      </c>
      <c r="E57" s="65" t="s">
        <v>68</v>
      </c>
      <c r="F57" s="65"/>
      <c r="G57" s="66" t="n">
        <f aca="false">G58+G61</f>
        <v>26</v>
      </c>
      <c r="H57" s="67" t="n">
        <f aca="false">H58+H61</f>
        <v>1386.08</v>
      </c>
      <c r="I57" s="67" t="n">
        <f aca="false">I58+I61</f>
        <v>1286.03</v>
      </c>
    </row>
    <row r="58" customFormat="false" ht="47.25" hidden="false" customHeight="true" outlineLevel="0" collapsed="false">
      <c r="A58" s="37" t="s">
        <v>78</v>
      </c>
      <c r="B58" s="38" t="s">
        <v>54</v>
      </c>
      <c r="C58" s="38" t="s">
        <v>15</v>
      </c>
      <c r="D58" s="38" t="s">
        <v>43</v>
      </c>
      <c r="E58" s="39" t="s">
        <v>79</v>
      </c>
      <c r="F58" s="39"/>
      <c r="G58" s="40" t="n">
        <f aca="false">G59</f>
        <v>0</v>
      </c>
      <c r="H58" s="41" t="n">
        <f aca="false">H59</f>
        <v>100</v>
      </c>
      <c r="I58" s="41" t="n">
        <f aca="false">I59</f>
        <v>0</v>
      </c>
    </row>
    <row r="59" customFormat="false" ht="48.75" hidden="false" customHeight="true" outlineLevel="0" collapsed="false">
      <c r="A59" s="42" t="s">
        <v>80</v>
      </c>
      <c r="B59" s="43" t="s">
        <v>54</v>
      </c>
      <c r="C59" s="43" t="s">
        <v>15</v>
      </c>
      <c r="D59" s="43" t="s">
        <v>43</v>
      </c>
      <c r="E59" s="44" t="s">
        <v>79</v>
      </c>
      <c r="F59" s="44"/>
      <c r="G59" s="45" t="n">
        <f aca="false">G60</f>
        <v>0</v>
      </c>
      <c r="H59" s="46" t="n">
        <f aca="false">H60</f>
        <v>100</v>
      </c>
      <c r="I59" s="46" t="n">
        <f aca="false">I60</f>
        <v>0</v>
      </c>
    </row>
    <row r="60" customFormat="false" ht="36.75" hidden="false" customHeight="true" outlineLevel="0" collapsed="false">
      <c r="A60" s="42" t="s">
        <v>34</v>
      </c>
      <c r="B60" s="43" t="s">
        <v>54</v>
      </c>
      <c r="C60" s="43" t="s">
        <v>15</v>
      </c>
      <c r="D60" s="43" t="s">
        <v>43</v>
      </c>
      <c r="E60" s="44" t="s">
        <v>79</v>
      </c>
      <c r="F60" s="44" t="s">
        <v>35</v>
      </c>
      <c r="G60" s="45"/>
      <c r="H60" s="46" t="n">
        <v>100</v>
      </c>
      <c r="I60" s="46" t="n">
        <v>0</v>
      </c>
    </row>
    <row r="61" s="62" customFormat="true" ht="36.75" hidden="false" customHeight="true" outlineLevel="0" collapsed="false">
      <c r="A61" s="37" t="s">
        <v>81</v>
      </c>
      <c r="B61" s="38" t="s">
        <v>54</v>
      </c>
      <c r="C61" s="38" t="s">
        <v>15</v>
      </c>
      <c r="D61" s="38" t="s">
        <v>43</v>
      </c>
      <c r="E61" s="39" t="s">
        <v>82</v>
      </c>
      <c r="F61" s="39"/>
      <c r="G61" s="40" t="n">
        <f aca="false">G62</f>
        <v>26</v>
      </c>
      <c r="H61" s="41" t="n">
        <f aca="false">H62+H63</f>
        <v>1286.08</v>
      </c>
      <c r="I61" s="41" t="n">
        <f aca="false">I62+I63</f>
        <v>1286.03</v>
      </c>
    </row>
    <row r="62" customFormat="false" ht="36.75" hidden="false" customHeight="true" outlineLevel="0" collapsed="false">
      <c r="A62" s="42" t="s">
        <v>34</v>
      </c>
      <c r="B62" s="43" t="s">
        <v>54</v>
      </c>
      <c r="C62" s="43" t="s">
        <v>15</v>
      </c>
      <c r="D62" s="43" t="s">
        <v>43</v>
      </c>
      <c r="E62" s="44" t="s">
        <v>82</v>
      </c>
      <c r="F62" s="44" t="s">
        <v>35</v>
      </c>
      <c r="G62" s="45" t="n">
        <v>26</v>
      </c>
      <c r="H62" s="46" t="n">
        <v>1260.08</v>
      </c>
      <c r="I62" s="46" t="n">
        <v>1260.08</v>
      </c>
    </row>
    <row r="63" customFormat="false" ht="24" hidden="false" customHeight="true" outlineLevel="0" collapsed="false">
      <c r="A63" s="42" t="s">
        <v>36</v>
      </c>
      <c r="B63" s="43" t="s">
        <v>54</v>
      </c>
      <c r="C63" s="43" t="s">
        <v>15</v>
      </c>
      <c r="D63" s="43" t="s">
        <v>43</v>
      </c>
      <c r="E63" s="44" t="s">
        <v>82</v>
      </c>
      <c r="F63" s="44" t="s">
        <v>37</v>
      </c>
      <c r="G63" s="45"/>
      <c r="H63" s="46" t="n">
        <v>26</v>
      </c>
      <c r="I63" s="46" t="n">
        <v>25.95</v>
      </c>
    </row>
    <row r="64" customFormat="false" ht="22.5" hidden="false" customHeight="true" outlineLevel="0" collapsed="false">
      <c r="A64" s="22" t="s">
        <v>83</v>
      </c>
      <c r="B64" s="23" t="s">
        <v>54</v>
      </c>
      <c r="C64" s="23" t="s">
        <v>15</v>
      </c>
      <c r="D64" s="23" t="s">
        <v>43</v>
      </c>
      <c r="E64" s="24" t="s">
        <v>84</v>
      </c>
      <c r="F64" s="24"/>
      <c r="G64" s="25" t="n">
        <f aca="false">G65</f>
        <v>21.2</v>
      </c>
      <c r="H64" s="26" t="n">
        <f aca="false">H65</f>
        <v>900.2</v>
      </c>
      <c r="I64" s="26" t="n">
        <f aca="false">I65</f>
        <v>302.76</v>
      </c>
    </row>
    <row r="65" customFormat="false" ht="35.25" hidden="false" customHeight="true" outlineLevel="0" collapsed="false">
      <c r="A65" s="22" t="s">
        <v>85</v>
      </c>
      <c r="B65" s="23" t="s">
        <v>54</v>
      </c>
      <c r="C65" s="23" t="s">
        <v>15</v>
      </c>
      <c r="D65" s="23" t="s">
        <v>43</v>
      </c>
      <c r="E65" s="24" t="s">
        <v>86</v>
      </c>
      <c r="F65" s="24"/>
      <c r="G65" s="25" t="n">
        <f aca="false">G66+G71</f>
        <v>21.2</v>
      </c>
      <c r="H65" s="26" t="n">
        <f aca="false">H66+H71</f>
        <v>900.2</v>
      </c>
      <c r="I65" s="26" t="n">
        <f aca="false">I66+I71</f>
        <v>302.76</v>
      </c>
    </row>
    <row r="66" customFormat="false" ht="54.75" hidden="false" customHeight="true" outlineLevel="0" collapsed="false">
      <c r="A66" s="72" t="s">
        <v>87</v>
      </c>
      <c r="B66" s="64" t="s">
        <v>54</v>
      </c>
      <c r="C66" s="64" t="s">
        <v>15</v>
      </c>
      <c r="D66" s="64" t="s">
        <v>43</v>
      </c>
      <c r="E66" s="65" t="s">
        <v>88</v>
      </c>
      <c r="F66" s="65"/>
      <c r="G66" s="66" t="n">
        <f aca="false">G68</f>
        <v>0</v>
      </c>
      <c r="H66" s="67" t="n">
        <f aca="false">H68</f>
        <v>879</v>
      </c>
      <c r="I66" s="67" t="n">
        <f aca="false">I68</f>
        <v>285.86</v>
      </c>
    </row>
    <row r="67" customFormat="false" ht="54.75" hidden="false" customHeight="true" outlineLevel="0" collapsed="false">
      <c r="A67" s="72" t="s">
        <v>89</v>
      </c>
      <c r="B67" s="64" t="s">
        <v>54</v>
      </c>
      <c r="C67" s="64" t="s">
        <v>15</v>
      </c>
      <c r="D67" s="64" t="s">
        <v>43</v>
      </c>
      <c r="E67" s="65" t="s">
        <v>90</v>
      </c>
      <c r="F67" s="65"/>
      <c r="G67" s="66" t="n">
        <f aca="false">G68</f>
        <v>0</v>
      </c>
      <c r="H67" s="67" t="n">
        <f aca="false">H68</f>
        <v>879</v>
      </c>
      <c r="I67" s="67" t="n">
        <f aca="false">I68</f>
        <v>285.86</v>
      </c>
    </row>
    <row r="68" customFormat="false" ht="36.75" hidden="false" customHeight="true" outlineLevel="0" collapsed="false">
      <c r="A68" s="42" t="s">
        <v>91</v>
      </c>
      <c r="B68" s="43" t="s">
        <v>54</v>
      </c>
      <c r="C68" s="43" t="s">
        <v>15</v>
      </c>
      <c r="D68" s="43" t="s">
        <v>43</v>
      </c>
      <c r="E68" s="44" t="s">
        <v>92</v>
      </c>
      <c r="F68" s="73"/>
      <c r="G68" s="45" t="n">
        <f aca="false">G69+G70</f>
        <v>0</v>
      </c>
      <c r="H68" s="46" t="n">
        <f aca="false">H69+H70</f>
        <v>879</v>
      </c>
      <c r="I68" s="46" t="n">
        <f aca="false">I69+I70</f>
        <v>285.86</v>
      </c>
    </row>
    <row r="69" customFormat="false" ht="77.25" hidden="false" customHeight="true" outlineLevel="0" collapsed="false">
      <c r="A69" s="42" t="s">
        <v>26</v>
      </c>
      <c r="B69" s="74" t="s">
        <v>54</v>
      </c>
      <c r="C69" s="74" t="s">
        <v>15</v>
      </c>
      <c r="D69" s="74" t="s">
        <v>43</v>
      </c>
      <c r="E69" s="75" t="s">
        <v>92</v>
      </c>
      <c r="F69" s="75" t="s">
        <v>27</v>
      </c>
      <c r="G69" s="76"/>
      <c r="H69" s="77" t="n">
        <v>545</v>
      </c>
      <c r="I69" s="77" t="n">
        <v>284.65</v>
      </c>
    </row>
    <row r="70" customFormat="false" ht="32.25" hidden="false" customHeight="true" outlineLevel="0" collapsed="false">
      <c r="A70" s="42" t="s">
        <v>34</v>
      </c>
      <c r="B70" s="74" t="s">
        <v>54</v>
      </c>
      <c r="C70" s="74" t="s">
        <v>15</v>
      </c>
      <c r="D70" s="74" t="s">
        <v>43</v>
      </c>
      <c r="E70" s="75" t="s">
        <v>92</v>
      </c>
      <c r="F70" s="75" t="s">
        <v>35</v>
      </c>
      <c r="G70" s="76"/>
      <c r="H70" s="77" t="n">
        <v>334</v>
      </c>
      <c r="I70" s="77" t="n">
        <v>1.21</v>
      </c>
    </row>
    <row r="71" s="61" customFormat="true" ht="32.25" hidden="false" customHeight="true" outlineLevel="0" collapsed="false">
      <c r="A71" s="72" t="s">
        <v>67</v>
      </c>
      <c r="B71" s="78" t="s">
        <v>54</v>
      </c>
      <c r="C71" s="78" t="s">
        <v>15</v>
      </c>
      <c r="D71" s="78" t="s">
        <v>43</v>
      </c>
      <c r="E71" s="79" t="s">
        <v>93</v>
      </c>
      <c r="F71" s="79"/>
      <c r="G71" s="80" t="n">
        <f aca="false">G72</f>
        <v>21.2</v>
      </c>
      <c r="H71" s="81" t="n">
        <f aca="false">H72</f>
        <v>21.2</v>
      </c>
      <c r="I71" s="81" t="n">
        <f aca="false">I72</f>
        <v>16.9</v>
      </c>
    </row>
    <row r="72" customFormat="false" ht="32.25" hidden="false" customHeight="true" outlineLevel="0" collapsed="false">
      <c r="A72" s="82" t="s">
        <v>94</v>
      </c>
      <c r="B72" s="83" t="s">
        <v>54</v>
      </c>
      <c r="C72" s="83" t="s">
        <v>15</v>
      </c>
      <c r="D72" s="83" t="s">
        <v>43</v>
      </c>
      <c r="E72" s="84" t="s">
        <v>95</v>
      </c>
      <c r="F72" s="84"/>
      <c r="G72" s="85" t="n">
        <f aca="false">G73</f>
        <v>21.2</v>
      </c>
      <c r="H72" s="86" t="n">
        <f aca="false">H73</f>
        <v>21.2</v>
      </c>
      <c r="I72" s="86" t="n">
        <f aca="false">I73</f>
        <v>16.9</v>
      </c>
    </row>
    <row r="73" customFormat="false" ht="32.25" hidden="false" customHeight="true" outlineLevel="0" collapsed="false">
      <c r="A73" s="87" t="s">
        <v>96</v>
      </c>
      <c r="B73" s="74" t="s">
        <v>54</v>
      </c>
      <c r="C73" s="74" t="s">
        <v>15</v>
      </c>
      <c r="D73" s="74" t="s">
        <v>43</v>
      </c>
      <c r="E73" s="75" t="s">
        <v>97</v>
      </c>
      <c r="F73" s="75"/>
      <c r="G73" s="76" t="n">
        <f aca="false">G74</f>
        <v>21.2</v>
      </c>
      <c r="H73" s="77" t="n">
        <f aca="false">H74</f>
        <v>21.2</v>
      </c>
      <c r="I73" s="77" t="n">
        <f aca="false">I74</f>
        <v>16.9</v>
      </c>
    </row>
    <row r="74" customFormat="false" ht="32.25" hidden="false" customHeight="true" outlineLevel="0" collapsed="false">
      <c r="A74" s="87" t="s">
        <v>34</v>
      </c>
      <c r="B74" s="74" t="s">
        <v>54</v>
      </c>
      <c r="C74" s="74" t="s">
        <v>15</v>
      </c>
      <c r="D74" s="74" t="s">
        <v>43</v>
      </c>
      <c r="E74" s="75" t="s">
        <v>97</v>
      </c>
      <c r="F74" s="75" t="s">
        <v>35</v>
      </c>
      <c r="G74" s="76" t="n">
        <v>21.2</v>
      </c>
      <c r="H74" s="77" t="n">
        <v>21.2</v>
      </c>
      <c r="I74" s="77" t="n">
        <v>16.9</v>
      </c>
    </row>
    <row r="75" s="61" customFormat="true" ht="32.25" hidden="false" customHeight="true" outlineLevel="0" collapsed="false">
      <c r="A75" s="58" t="s">
        <v>98</v>
      </c>
      <c r="B75" s="64" t="s">
        <v>54</v>
      </c>
      <c r="C75" s="64" t="s">
        <v>15</v>
      </c>
      <c r="D75" s="64" t="s">
        <v>43</v>
      </c>
      <c r="E75" s="65" t="s">
        <v>99</v>
      </c>
      <c r="F75" s="79"/>
      <c r="G75" s="80"/>
      <c r="H75" s="81" t="n">
        <f aca="false">H76</f>
        <v>0.22</v>
      </c>
      <c r="I75" s="81" t="n">
        <f aca="false">I76</f>
        <v>0</v>
      </c>
    </row>
    <row r="76" customFormat="false" ht="32.25" hidden="false" customHeight="true" outlineLevel="0" collapsed="false">
      <c r="A76" s="58" t="s">
        <v>75</v>
      </c>
      <c r="B76" s="64" t="s">
        <v>54</v>
      </c>
      <c r="C76" s="64" t="s">
        <v>15</v>
      </c>
      <c r="D76" s="64" t="s">
        <v>43</v>
      </c>
      <c r="E76" s="79" t="s">
        <v>100</v>
      </c>
      <c r="F76" s="75"/>
      <c r="G76" s="76"/>
      <c r="H76" s="77" t="n">
        <f aca="false">H77</f>
        <v>0.22</v>
      </c>
      <c r="I76" s="77" t="n">
        <f aca="false">I77</f>
        <v>0</v>
      </c>
    </row>
    <row r="77" s="62" customFormat="true" ht="66" hidden="false" customHeight="true" outlineLevel="0" collapsed="false">
      <c r="A77" s="32" t="s">
        <v>101</v>
      </c>
      <c r="B77" s="33" t="s">
        <v>54</v>
      </c>
      <c r="C77" s="33" t="s">
        <v>15</v>
      </c>
      <c r="D77" s="33" t="s">
        <v>43</v>
      </c>
      <c r="E77" s="34" t="s">
        <v>102</v>
      </c>
      <c r="F77" s="88"/>
      <c r="G77" s="89"/>
      <c r="H77" s="90" t="n">
        <f aca="false">H78</f>
        <v>0.22</v>
      </c>
      <c r="I77" s="90" t="n">
        <f aca="false">I78</f>
        <v>0</v>
      </c>
    </row>
    <row r="78" customFormat="false" ht="41.25" hidden="false" customHeight="true" outlineLevel="0" collapsed="false">
      <c r="A78" s="49" t="s">
        <v>34</v>
      </c>
      <c r="B78" s="50" t="s">
        <v>54</v>
      </c>
      <c r="C78" s="50" t="s">
        <v>15</v>
      </c>
      <c r="D78" s="50" t="s">
        <v>43</v>
      </c>
      <c r="E78" s="51" t="s">
        <v>102</v>
      </c>
      <c r="F78" s="51" t="s">
        <v>35</v>
      </c>
      <c r="G78" s="76"/>
      <c r="H78" s="77" t="n">
        <v>0.22</v>
      </c>
      <c r="I78" s="77" t="n">
        <v>0</v>
      </c>
    </row>
    <row r="79" customFormat="false" ht="21.75" hidden="false" customHeight="true" outlineLevel="0" collapsed="false">
      <c r="A79" s="22" t="s">
        <v>18</v>
      </c>
      <c r="B79" s="23" t="s">
        <v>54</v>
      </c>
      <c r="C79" s="23" t="s">
        <v>15</v>
      </c>
      <c r="D79" s="23" t="s">
        <v>43</v>
      </c>
      <c r="E79" s="24" t="s">
        <v>19</v>
      </c>
      <c r="F79" s="24"/>
      <c r="G79" s="25" t="n">
        <f aca="false">G80</f>
        <v>0</v>
      </c>
      <c r="H79" s="26" t="n">
        <f aca="false">H80</f>
        <v>901.3</v>
      </c>
      <c r="I79" s="26" t="n">
        <f aca="false">I80</f>
        <v>397.63</v>
      </c>
    </row>
    <row r="80" customFormat="false" ht="33.75" hidden="false" customHeight="true" outlineLevel="0" collapsed="false">
      <c r="A80" s="22" t="s">
        <v>20</v>
      </c>
      <c r="B80" s="23" t="s">
        <v>54</v>
      </c>
      <c r="C80" s="23" t="s">
        <v>15</v>
      </c>
      <c r="D80" s="23" t="s">
        <v>43</v>
      </c>
      <c r="E80" s="24" t="s">
        <v>21</v>
      </c>
      <c r="F80" s="24"/>
      <c r="G80" s="25" t="n">
        <f aca="false">G81</f>
        <v>0</v>
      </c>
      <c r="H80" s="26" t="n">
        <f aca="false">H81</f>
        <v>901.3</v>
      </c>
      <c r="I80" s="26" t="n">
        <f aca="false">I81</f>
        <v>397.63</v>
      </c>
    </row>
    <row r="81" customFormat="false" ht="65.25" hidden="false" customHeight="true" outlineLevel="0" collapsed="false">
      <c r="A81" s="37" t="s">
        <v>103</v>
      </c>
      <c r="B81" s="38" t="s">
        <v>54</v>
      </c>
      <c r="C81" s="38" t="s">
        <v>15</v>
      </c>
      <c r="D81" s="38" t="s">
        <v>43</v>
      </c>
      <c r="E81" s="39" t="s">
        <v>104</v>
      </c>
      <c r="F81" s="39"/>
      <c r="G81" s="40" t="n">
        <f aca="false">G82</f>
        <v>0</v>
      </c>
      <c r="H81" s="41" t="n">
        <f aca="false">H82</f>
        <v>901.3</v>
      </c>
      <c r="I81" s="41" t="n">
        <f aca="false">I82</f>
        <v>397.63</v>
      </c>
    </row>
    <row r="82" customFormat="false" ht="33.75" hidden="false" customHeight="true" outlineLevel="0" collapsed="false">
      <c r="A82" s="37" t="s">
        <v>105</v>
      </c>
      <c r="B82" s="38" t="s">
        <v>54</v>
      </c>
      <c r="C82" s="38" t="s">
        <v>15</v>
      </c>
      <c r="D82" s="38" t="s">
        <v>43</v>
      </c>
      <c r="E82" s="39" t="s">
        <v>106</v>
      </c>
      <c r="F82" s="39"/>
      <c r="G82" s="40" t="n">
        <f aca="false">G83+G84</f>
        <v>0</v>
      </c>
      <c r="H82" s="41" t="n">
        <f aca="false">H83+H84</f>
        <v>901.3</v>
      </c>
      <c r="I82" s="41" t="n">
        <f aca="false">I83+I84</f>
        <v>397.63</v>
      </c>
    </row>
    <row r="83" customFormat="false" ht="79.5" hidden="false" customHeight="true" outlineLevel="0" collapsed="false">
      <c r="A83" s="42" t="s">
        <v>26</v>
      </c>
      <c r="B83" s="43" t="s">
        <v>54</v>
      </c>
      <c r="C83" s="43" t="s">
        <v>15</v>
      </c>
      <c r="D83" s="43" t="s">
        <v>43</v>
      </c>
      <c r="E83" s="44" t="s">
        <v>106</v>
      </c>
      <c r="F83" s="44" t="s">
        <v>27</v>
      </c>
      <c r="G83" s="45"/>
      <c r="H83" s="53" t="n">
        <v>851.3</v>
      </c>
      <c r="I83" s="53" t="n">
        <v>397.63</v>
      </c>
    </row>
    <row r="84" customFormat="false" ht="36.75" hidden="false" customHeight="true" outlineLevel="0" collapsed="false">
      <c r="A84" s="42" t="s">
        <v>34</v>
      </c>
      <c r="B84" s="43" t="s">
        <v>54</v>
      </c>
      <c r="C84" s="43" t="s">
        <v>15</v>
      </c>
      <c r="D84" s="43" t="s">
        <v>43</v>
      </c>
      <c r="E84" s="44" t="s">
        <v>106</v>
      </c>
      <c r="F84" s="44" t="s">
        <v>35</v>
      </c>
      <c r="G84" s="45"/>
      <c r="H84" s="53" t="n">
        <v>50</v>
      </c>
      <c r="I84" s="53" t="n">
        <v>0</v>
      </c>
    </row>
    <row r="85" customFormat="false" ht="22.5" hidden="false" customHeight="true" outlineLevel="0" collapsed="false">
      <c r="A85" s="58" t="s">
        <v>44</v>
      </c>
      <c r="B85" s="64" t="s">
        <v>54</v>
      </c>
      <c r="C85" s="64" t="s">
        <v>15</v>
      </c>
      <c r="D85" s="64" t="s">
        <v>43</v>
      </c>
      <c r="E85" s="65" t="s">
        <v>45</v>
      </c>
      <c r="F85" s="65"/>
      <c r="G85" s="66" t="n">
        <f aca="false">G86</f>
        <v>0</v>
      </c>
      <c r="H85" s="67" t="n">
        <f aca="false">H86</f>
        <v>150</v>
      </c>
      <c r="I85" s="67" t="n">
        <f aca="false">I86</f>
        <v>0</v>
      </c>
    </row>
    <row r="86" customFormat="false" ht="36.75" hidden="false" customHeight="true" outlineLevel="0" collapsed="false">
      <c r="A86" s="59" t="s">
        <v>46</v>
      </c>
      <c r="B86" s="64" t="s">
        <v>54</v>
      </c>
      <c r="C86" s="64" t="s">
        <v>15</v>
      </c>
      <c r="D86" s="64" t="s">
        <v>43</v>
      </c>
      <c r="E86" s="65" t="s">
        <v>47</v>
      </c>
      <c r="F86" s="65"/>
      <c r="G86" s="66" t="n">
        <f aca="false">G87</f>
        <v>0</v>
      </c>
      <c r="H86" s="67" t="n">
        <f aca="false">H87</f>
        <v>150</v>
      </c>
      <c r="I86" s="67" t="n">
        <f aca="false">I87</f>
        <v>0</v>
      </c>
    </row>
    <row r="87" customFormat="false" ht="22.5" hidden="false" customHeight="true" outlineLevel="0" collapsed="false">
      <c r="A87" s="60" t="s">
        <v>48</v>
      </c>
      <c r="B87" s="43" t="s">
        <v>54</v>
      </c>
      <c r="C87" s="43" t="s">
        <v>15</v>
      </c>
      <c r="D87" s="43" t="s">
        <v>43</v>
      </c>
      <c r="E87" s="44" t="s">
        <v>47</v>
      </c>
      <c r="F87" s="44"/>
      <c r="G87" s="45" t="n">
        <f aca="false">G88</f>
        <v>0</v>
      </c>
      <c r="H87" s="46" t="n">
        <f aca="false">H88</f>
        <v>150</v>
      </c>
      <c r="I87" s="46" t="n">
        <f aca="false">I88</f>
        <v>0</v>
      </c>
    </row>
    <row r="88" customFormat="false" ht="36.75" hidden="false" customHeight="true" outlineLevel="0" collapsed="false">
      <c r="A88" s="42" t="s">
        <v>34</v>
      </c>
      <c r="B88" s="43" t="s">
        <v>54</v>
      </c>
      <c r="C88" s="43" t="s">
        <v>15</v>
      </c>
      <c r="D88" s="43" t="s">
        <v>43</v>
      </c>
      <c r="E88" s="44" t="s">
        <v>47</v>
      </c>
      <c r="F88" s="44" t="s">
        <v>35</v>
      </c>
      <c r="G88" s="45"/>
      <c r="H88" s="46" t="n">
        <v>150</v>
      </c>
      <c r="I88" s="46" t="n">
        <v>0</v>
      </c>
    </row>
    <row r="89" customFormat="false" ht="19.5" hidden="false" customHeight="true" outlineLevel="0" collapsed="false">
      <c r="A89" s="32" t="s">
        <v>107</v>
      </c>
      <c r="B89" s="33" t="s">
        <v>54</v>
      </c>
      <c r="C89" s="33" t="s">
        <v>15</v>
      </c>
      <c r="D89" s="33" t="s">
        <v>43</v>
      </c>
      <c r="E89" s="34" t="s">
        <v>108</v>
      </c>
      <c r="F89" s="34"/>
      <c r="G89" s="35" t="n">
        <f aca="false">G90</f>
        <v>0</v>
      </c>
      <c r="H89" s="36" t="n">
        <f aca="false">H90</f>
        <v>2346</v>
      </c>
      <c r="I89" s="36" t="n">
        <f aca="false">I90</f>
        <v>381.02</v>
      </c>
    </row>
    <row r="90" customFormat="false" ht="25.5" hidden="false" customHeight="true" outlineLevel="0" collapsed="false">
      <c r="A90" s="22" t="s">
        <v>109</v>
      </c>
      <c r="B90" s="23" t="s">
        <v>54</v>
      </c>
      <c r="C90" s="23" t="s">
        <v>15</v>
      </c>
      <c r="D90" s="23" t="s">
        <v>43</v>
      </c>
      <c r="E90" s="24" t="s">
        <v>110</v>
      </c>
      <c r="F90" s="24"/>
      <c r="G90" s="25" t="n">
        <f aca="false">G91</f>
        <v>0</v>
      </c>
      <c r="H90" s="26" t="n">
        <f aca="false">H91</f>
        <v>2346</v>
      </c>
      <c r="I90" s="26" t="n">
        <f aca="false">I91</f>
        <v>381.02</v>
      </c>
    </row>
    <row r="91" customFormat="false" ht="50.25" hidden="false" customHeight="true" outlineLevel="0" collapsed="false">
      <c r="A91" s="32" t="s">
        <v>111</v>
      </c>
      <c r="B91" s="33" t="s">
        <v>54</v>
      </c>
      <c r="C91" s="33" t="s">
        <v>15</v>
      </c>
      <c r="D91" s="33" t="s">
        <v>43</v>
      </c>
      <c r="E91" s="34" t="s">
        <v>112</v>
      </c>
      <c r="F91" s="34"/>
      <c r="G91" s="35" t="n">
        <f aca="false">G92</f>
        <v>0</v>
      </c>
      <c r="H91" s="36" t="n">
        <f aca="false">H92</f>
        <v>2346</v>
      </c>
      <c r="I91" s="36" t="n">
        <f aca="false">I92</f>
        <v>381.02</v>
      </c>
    </row>
    <row r="92" customFormat="false" ht="80.25" hidden="false" customHeight="true" outlineLevel="0" collapsed="false">
      <c r="A92" s="49" t="s">
        <v>113</v>
      </c>
      <c r="B92" s="50" t="s">
        <v>54</v>
      </c>
      <c r="C92" s="50" t="s">
        <v>15</v>
      </c>
      <c r="D92" s="50" t="s">
        <v>43</v>
      </c>
      <c r="E92" s="51" t="s">
        <v>114</v>
      </c>
      <c r="F92" s="51"/>
      <c r="G92" s="52" t="n">
        <f aca="false">G93</f>
        <v>0</v>
      </c>
      <c r="H92" s="53" t="n">
        <f aca="false">H93</f>
        <v>2346</v>
      </c>
      <c r="I92" s="53" t="n">
        <f aca="false">I93</f>
        <v>381.02</v>
      </c>
    </row>
    <row r="93" customFormat="false" ht="37.5" hidden="false" customHeight="true" outlineLevel="0" collapsed="false">
      <c r="A93" s="49" t="s">
        <v>34</v>
      </c>
      <c r="B93" s="50" t="s">
        <v>54</v>
      </c>
      <c r="C93" s="50" t="s">
        <v>15</v>
      </c>
      <c r="D93" s="50" t="s">
        <v>43</v>
      </c>
      <c r="E93" s="51" t="s">
        <v>114</v>
      </c>
      <c r="F93" s="51" t="s">
        <v>35</v>
      </c>
      <c r="G93" s="52"/>
      <c r="H93" s="53" t="n">
        <v>2346</v>
      </c>
      <c r="I93" s="53" t="n">
        <v>381.02</v>
      </c>
    </row>
    <row r="94" customFormat="false" ht="15.75" hidden="false" customHeight="false" outlineLevel="0" collapsed="false">
      <c r="A94" s="22" t="s">
        <v>115</v>
      </c>
      <c r="B94" s="23" t="s">
        <v>54</v>
      </c>
      <c r="C94" s="23" t="s">
        <v>15</v>
      </c>
      <c r="D94" s="23" t="s">
        <v>43</v>
      </c>
      <c r="E94" s="24" t="s">
        <v>116</v>
      </c>
      <c r="F94" s="24"/>
      <c r="G94" s="25" t="n">
        <f aca="false">G95+G103</f>
        <v>0</v>
      </c>
      <c r="H94" s="26" t="n">
        <f aca="false">H95+H103</f>
        <v>1550</v>
      </c>
      <c r="I94" s="26" t="n">
        <f aca="false">I95+I103</f>
        <v>414.273</v>
      </c>
    </row>
    <row r="95" customFormat="false" ht="51.75" hidden="false" customHeight="true" outlineLevel="0" collapsed="false">
      <c r="A95" s="22" t="s">
        <v>117</v>
      </c>
      <c r="B95" s="38" t="s">
        <v>54</v>
      </c>
      <c r="C95" s="38" t="s">
        <v>15</v>
      </c>
      <c r="D95" s="38" t="s">
        <v>43</v>
      </c>
      <c r="E95" s="39" t="s">
        <v>118</v>
      </c>
      <c r="F95" s="39"/>
      <c r="G95" s="40" t="n">
        <f aca="false">G96</f>
        <v>0</v>
      </c>
      <c r="H95" s="41" t="n">
        <f aca="false">H96</f>
        <v>1300</v>
      </c>
      <c r="I95" s="41" t="n">
        <f aca="false">I96</f>
        <v>414.273</v>
      </c>
    </row>
    <row r="96" customFormat="false" ht="100.5" hidden="false" customHeight="true" outlineLevel="0" collapsed="false">
      <c r="A96" s="58" t="s">
        <v>119</v>
      </c>
      <c r="B96" s="64" t="s">
        <v>54</v>
      </c>
      <c r="C96" s="64" t="s">
        <v>15</v>
      </c>
      <c r="D96" s="64" t="s">
        <v>43</v>
      </c>
      <c r="E96" s="65" t="s">
        <v>120</v>
      </c>
      <c r="F96" s="65"/>
      <c r="G96" s="66" t="n">
        <f aca="false">G97+G99+G101</f>
        <v>0</v>
      </c>
      <c r="H96" s="67" t="n">
        <f aca="false">H97+H99+H101</f>
        <v>1300</v>
      </c>
      <c r="I96" s="67" t="n">
        <f aca="false">I97+I99+I101</f>
        <v>414.273</v>
      </c>
    </row>
    <row r="97" customFormat="false" ht="46.5" hidden="false" customHeight="true" outlineLevel="0" collapsed="false">
      <c r="A97" s="37" t="s">
        <v>121</v>
      </c>
      <c r="B97" s="38" t="s">
        <v>54</v>
      </c>
      <c r="C97" s="38" t="s">
        <v>15</v>
      </c>
      <c r="D97" s="38" t="s">
        <v>43</v>
      </c>
      <c r="E97" s="39" t="s">
        <v>122</v>
      </c>
      <c r="F97" s="39"/>
      <c r="G97" s="40" t="n">
        <f aca="false">G98</f>
        <v>0</v>
      </c>
      <c r="H97" s="41" t="n">
        <f aca="false">H98</f>
        <v>700</v>
      </c>
      <c r="I97" s="41" t="n">
        <f aca="false">I98</f>
        <v>276.273</v>
      </c>
    </row>
    <row r="98" customFormat="false" ht="39" hidden="false" customHeight="true" outlineLevel="0" collapsed="false">
      <c r="A98" s="42" t="s">
        <v>34</v>
      </c>
      <c r="B98" s="91" t="s">
        <v>54</v>
      </c>
      <c r="C98" s="91" t="s">
        <v>15</v>
      </c>
      <c r="D98" s="91" t="s">
        <v>43</v>
      </c>
      <c r="E98" s="92" t="s">
        <v>122</v>
      </c>
      <c r="F98" s="44" t="s">
        <v>35</v>
      </c>
      <c r="G98" s="45"/>
      <c r="H98" s="46" t="n">
        <v>700</v>
      </c>
      <c r="I98" s="46" t="n">
        <v>276.273</v>
      </c>
    </row>
    <row r="99" customFormat="false" ht="31.5" hidden="false" customHeight="false" outlineLevel="0" collapsed="false">
      <c r="A99" s="37" t="s">
        <v>123</v>
      </c>
      <c r="B99" s="38" t="s">
        <v>54</v>
      </c>
      <c r="C99" s="38" t="s">
        <v>15</v>
      </c>
      <c r="D99" s="38" t="s">
        <v>43</v>
      </c>
      <c r="E99" s="39" t="s">
        <v>124</v>
      </c>
      <c r="F99" s="39"/>
      <c r="G99" s="40" t="n">
        <f aca="false">G100</f>
        <v>0</v>
      </c>
      <c r="H99" s="41" t="n">
        <f aca="false">H100</f>
        <v>300</v>
      </c>
      <c r="I99" s="41" t="n">
        <f aca="false">I100</f>
        <v>25</v>
      </c>
    </row>
    <row r="100" customFormat="false" ht="35.25" hidden="false" customHeight="true" outlineLevel="0" collapsed="false">
      <c r="A100" s="42" t="s">
        <v>34</v>
      </c>
      <c r="B100" s="43" t="s">
        <v>54</v>
      </c>
      <c r="C100" s="43" t="s">
        <v>15</v>
      </c>
      <c r="D100" s="43" t="s">
        <v>43</v>
      </c>
      <c r="E100" s="44" t="s">
        <v>124</v>
      </c>
      <c r="F100" s="44" t="s">
        <v>35</v>
      </c>
      <c r="G100" s="45"/>
      <c r="H100" s="46" t="n">
        <v>300</v>
      </c>
      <c r="I100" s="46" t="n">
        <v>25</v>
      </c>
    </row>
    <row r="101" customFormat="false" ht="36.75" hidden="false" customHeight="true" outlineLevel="0" collapsed="false">
      <c r="A101" s="37" t="s">
        <v>125</v>
      </c>
      <c r="B101" s="38" t="s">
        <v>54</v>
      </c>
      <c r="C101" s="38" t="s">
        <v>15</v>
      </c>
      <c r="D101" s="38" t="s">
        <v>43</v>
      </c>
      <c r="E101" s="39" t="s">
        <v>126</v>
      </c>
      <c r="F101" s="39"/>
      <c r="G101" s="40" t="n">
        <f aca="false">G102</f>
        <v>0</v>
      </c>
      <c r="H101" s="41" t="n">
        <f aca="false">H102</f>
        <v>300</v>
      </c>
      <c r="I101" s="41" t="n">
        <f aca="false">I102</f>
        <v>113</v>
      </c>
    </row>
    <row r="102" customFormat="false" ht="31.5" hidden="false" customHeight="false" outlineLevel="0" collapsed="false">
      <c r="A102" s="42" t="s">
        <v>34</v>
      </c>
      <c r="B102" s="43" t="s">
        <v>54</v>
      </c>
      <c r="C102" s="43" t="s">
        <v>15</v>
      </c>
      <c r="D102" s="43" t="s">
        <v>43</v>
      </c>
      <c r="E102" s="44" t="s">
        <v>126</v>
      </c>
      <c r="F102" s="44" t="s">
        <v>35</v>
      </c>
      <c r="G102" s="45"/>
      <c r="H102" s="46" t="n">
        <v>300</v>
      </c>
      <c r="I102" s="46" t="n">
        <v>113</v>
      </c>
    </row>
    <row r="103" s="61" customFormat="true" ht="65.25" hidden="false" customHeight="true" outlineLevel="0" collapsed="false">
      <c r="A103" s="22" t="s">
        <v>127</v>
      </c>
      <c r="B103" s="64" t="s">
        <v>54</v>
      </c>
      <c r="C103" s="64" t="s">
        <v>15</v>
      </c>
      <c r="D103" s="64" t="s">
        <v>43</v>
      </c>
      <c r="E103" s="65" t="s">
        <v>128</v>
      </c>
      <c r="F103" s="65"/>
      <c r="G103" s="66" t="n">
        <f aca="false">G104</f>
        <v>0</v>
      </c>
      <c r="H103" s="67" t="n">
        <f aca="false">H104</f>
        <v>250</v>
      </c>
      <c r="I103" s="67" t="n">
        <f aca="false">I104</f>
        <v>0</v>
      </c>
    </row>
    <row r="104" customFormat="false" ht="66" hidden="false" customHeight="true" outlineLevel="0" collapsed="false">
      <c r="A104" s="37" t="s">
        <v>129</v>
      </c>
      <c r="B104" s="38" t="s">
        <v>54</v>
      </c>
      <c r="C104" s="38" t="s">
        <v>15</v>
      </c>
      <c r="D104" s="38" t="s">
        <v>43</v>
      </c>
      <c r="E104" s="39" t="s">
        <v>130</v>
      </c>
      <c r="F104" s="39"/>
      <c r="G104" s="40" t="n">
        <f aca="false">G105</f>
        <v>0</v>
      </c>
      <c r="H104" s="41" t="n">
        <f aca="false">H105</f>
        <v>250</v>
      </c>
      <c r="I104" s="41" t="n">
        <f aca="false">I105</f>
        <v>0</v>
      </c>
    </row>
    <row r="105" customFormat="false" ht="39.75" hidden="false" customHeight="true" outlineLevel="0" collapsed="false">
      <c r="A105" s="42" t="s">
        <v>131</v>
      </c>
      <c r="B105" s="43" t="s">
        <v>54</v>
      </c>
      <c r="C105" s="43" t="s">
        <v>15</v>
      </c>
      <c r="D105" s="43" t="s">
        <v>43</v>
      </c>
      <c r="E105" s="44" t="s">
        <v>132</v>
      </c>
      <c r="F105" s="44"/>
      <c r="G105" s="45" t="n">
        <f aca="false">G106</f>
        <v>0</v>
      </c>
      <c r="H105" s="46" t="n">
        <f aca="false">H106</f>
        <v>250</v>
      </c>
      <c r="I105" s="46" t="n">
        <f aca="false">I106</f>
        <v>0</v>
      </c>
    </row>
    <row r="106" customFormat="false" ht="36" hidden="false" customHeight="true" outlineLevel="0" collapsed="false">
      <c r="A106" s="42" t="s">
        <v>34</v>
      </c>
      <c r="B106" s="43" t="s">
        <v>54</v>
      </c>
      <c r="C106" s="43" t="s">
        <v>15</v>
      </c>
      <c r="D106" s="43" t="s">
        <v>43</v>
      </c>
      <c r="E106" s="44" t="s">
        <v>132</v>
      </c>
      <c r="F106" s="44" t="s">
        <v>35</v>
      </c>
      <c r="G106" s="45"/>
      <c r="H106" s="46" t="n">
        <v>250</v>
      </c>
      <c r="I106" s="46" t="n">
        <v>0</v>
      </c>
    </row>
    <row r="107" s="61" customFormat="true" ht="36" hidden="false" customHeight="true" outlineLevel="0" collapsed="false">
      <c r="A107" s="58" t="s">
        <v>49</v>
      </c>
      <c r="B107" s="23" t="s">
        <v>54</v>
      </c>
      <c r="C107" s="23" t="s">
        <v>15</v>
      </c>
      <c r="D107" s="23" t="s">
        <v>43</v>
      </c>
      <c r="E107" s="24" t="s">
        <v>50</v>
      </c>
      <c r="F107" s="24"/>
      <c r="G107" s="66" t="n">
        <f aca="false">G108</f>
        <v>1765.28</v>
      </c>
      <c r="H107" s="67" t="n">
        <f aca="false">H108</f>
        <v>5712.25</v>
      </c>
      <c r="I107" s="67" t="n">
        <f aca="false">I108</f>
        <v>5712.25</v>
      </c>
    </row>
    <row r="108" s="62" customFormat="true" ht="48" hidden="false" customHeight="true" outlineLevel="0" collapsed="false">
      <c r="A108" s="37" t="s">
        <v>51</v>
      </c>
      <c r="B108" s="33" t="s">
        <v>54</v>
      </c>
      <c r="C108" s="33" t="s">
        <v>15</v>
      </c>
      <c r="D108" s="33" t="s">
        <v>43</v>
      </c>
      <c r="E108" s="34" t="s">
        <v>52</v>
      </c>
      <c r="F108" s="34"/>
      <c r="G108" s="40" t="n">
        <f aca="false">G109</f>
        <v>1765.28</v>
      </c>
      <c r="H108" s="41" t="n">
        <f aca="false">H109</f>
        <v>5712.25</v>
      </c>
      <c r="I108" s="41" t="n">
        <f aca="false">I109</f>
        <v>5712.25</v>
      </c>
    </row>
    <row r="109" customFormat="false" ht="27.75" hidden="false" customHeight="true" outlineLevel="0" collapsed="false">
      <c r="A109" s="42" t="s">
        <v>36</v>
      </c>
      <c r="B109" s="50" t="s">
        <v>54</v>
      </c>
      <c r="C109" s="50" t="s">
        <v>15</v>
      </c>
      <c r="D109" s="50" t="s">
        <v>43</v>
      </c>
      <c r="E109" s="51" t="s">
        <v>52</v>
      </c>
      <c r="F109" s="51" t="s">
        <v>37</v>
      </c>
      <c r="G109" s="45" t="n">
        <v>1765.28</v>
      </c>
      <c r="H109" s="46" t="n">
        <v>5712.25</v>
      </c>
      <c r="I109" s="46" t="n">
        <v>5712.25</v>
      </c>
    </row>
    <row r="110" customFormat="false" ht="24" hidden="false" customHeight="true" outlineLevel="0" collapsed="false">
      <c r="A110" s="47" t="s">
        <v>133</v>
      </c>
      <c r="B110" s="28" t="s">
        <v>54</v>
      </c>
      <c r="C110" s="28" t="s">
        <v>56</v>
      </c>
      <c r="D110" s="28"/>
      <c r="E110" s="29"/>
      <c r="F110" s="29"/>
      <c r="G110" s="93" t="n">
        <f aca="false">G111+G117+G127</f>
        <v>0</v>
      </c>
      <c r="H110" s="94" t="n">
        <f aca="false">H111+H117+H127</f>
        <v>22951.56</v>
      </c>
      <c r="I110" s="94" t="n">
        <f aca="false">I111+I117+I127</f>
        <v>2181.17</v>
      </c>
    </row>
    <row r="111" customFormat="false" ht="30" hidden="false" customHeight="true" outlineLevel="0" collapsed="false">
      <c r="A111" s="58" t="s">
        <v>134</v>
      </c>
      <c r="B111" s="64" t="s">
        <v>54</v>
      </c>
      <c r="C111" s="64" t="s">
        <v>56</v>
      </c>
      <c r="D111" s="64" t="s">
        <v>135</v>
      </c>
      <c r="E111" s="65"/>
      <c r="F111" s="65"/>
      <c r="G111" s="95" t="n">
        <f aca="false">G112</f>
        <v>0</v>
      </c>
      <c r="H111" s="96" t="n">
        <f aca="false">H112</f>
        <v>1050</v>
      </c>
      <c r="I111" s="96" t="n">
        <f aca="false">I112</f>
        <v>350</v>
      </c>
    </row>
    <row r="112" customFormat="false" ht="30" hidden="false" customHeight="true" outlineLevel="0" collapsed="false">
      <c r="A112" s="22" t="s">
        <v>115</v>
      </c>
      <c r="B112" s="23" t="s">
        <v>54</v>
      </c>
      <c r="C112" s="23" t="s">
        <v>56</v>
      </c>
      <c r="D112" s="23" t="s">
        <v>135</v>
      </c>
      <c r="E112" s="24" t="s">
        <v>116</v>
      </c>
      <c r="F112" s="24"/>
      <c r="G112" s="93" t="n">
        <f aca="false">G113</f>
        <v>0</v>
      </c>
      <c r="H112" s="94" t="n">
        <f aca="false">H113</f>
        <v>1050</v>
      </c>
      <c r="I112" s="94" t="n">
        <f aca="false">I113</f>
        <v>350</v>
      </c>
    </row>
    <row r="113" customFormat="false" ht="30" hidden="false" customHeight="true" outlineLevel="0" collapsed="false">
      <c r="A113" s="22" t="s">
        <v>117</v>
      </c>
      <c r="B113" s="38" t="s">
        <v>54</v>
      </c>
      <c r="C113" s="38" t="s">
        <v>56</v>
      </c>
      <c r="D113" s="38" t="s">
        <v>135</v>
      </c>
      <c r="E113" s="39" t="s">
        <v>118</v>
      </c>
      <c r="F113" s="24"/>
      <c r="G113" s="93" t="n">
        <f aca="false">G114</f>
        <v>0</v>
      </c>
      <c r="H113" s="94" t="n">
        <f aca="false">H114</f>
        <v>1050</v>
      </c>
      <c r="I113" s="94" t="n">
        <f aca="false">I114</f>
        <v>350</v>
      </c>
    </row>
    <row r="114" customFormat="false" ht="36.75" hidden="false" customHeight="true" outlineLevel="0" collapsed="false">
      <c r="A114" s="37" t="s">
        <v>136</v>
      </c>
      <c r="B114" s="97" t="n">
        <v>211</v>
      </c>
      <c r="C114" s="38" t="s">
        <v>56</v>
      </c>
      <c r="D114" s="38" t="s">
        <v>135</v>
      </c>
      <c r="E114" s="98" t="s">
        <v>137</v>
      </c>
      <c r="F114" s="39"/>
      <c r="G114" s="99" t="n">
        <f aca="false">G115</f>
        <v>0</v>
      </c>
      <c r="H114" s="99" t="n">
        <f aca="false">H115</f>
        <v>1050</v>
      </c>
      <c r="I114" s="99" t="n">
        <f aca="false">I115</f>
        <v>350</v>
      </c>
    </row>
    <row r="115" s="63" customFormat="true" ht="94.5" hidden="false" customHeight="true" outlineLevel="0" collapsed="false">
      <c r="A115" s="42" t="s">
        <v>138</v>
      </c>
      <c r="B115" s="100" t="n">
        <v>211</v>
      </c>
      <c r="C115" s="43" t="s">
        <v>56</v>
      </c>
      <c r="D115" s="43" t="s">
        <v>135</v>
      </c>
      <c r="E115" s="101" t="s">
        <v>139</v>
      </c>
      <c r="F115" s="44"/>
      <c r="G115" s="102" t="n">
        <f aca="false">G116</f>
        <v>0</v>
      </c>
      <c r="H115" s="103" t="n">
        <f aca="false">H116</f>
        <v>1050</v>
      </c>
      <c r="I115" s="103" t="n">
        <f aca="false">I116</f>
        <v>350</v>
      </c>
    </row>
    <row r="116" customFormat="false" ht="44.25" hidden="false" customHeight="true" outlineLevel="0" collapsed="false">
      <c r="A116" s="42" t="s">
        <v>34</v>
      </c>
      <c r="B116" s="104" t="n">
        <v>211</v>
      </c>
      <c r="C116" s="43" t="s">
        <v>56</v>
      </c>
      <c r="D116" s="43" t="s">
        <v>135</v>
      </c>
      <c r="E116" s="101" t="s">
        <v>139</v>
      </c>
      <c r="F116" s="44" t="s">
        <v>35</v>
      </c>
      <c r="G116" s="105"/>
      <c r="H116" s="106" t="n">
        <v>1050</v>
      </c>
      <c r="I116" s="106" t="n">
        <v>350</v>
      </c>
    </row>
    <row r="117" customFormat="false" ht="24.75" hidden="false" customHeight="true" outlineLevel="0" collapsed="false">
      <c r="A117" s="58" t="s">
        <v>140</v>
      </c>
      <c r="B117" s="107" t="n">
        <v>211</v>
      </c>
      <c r="C117" s="64" t="s">
        <v>56</v>
      </c>
      <c r="D117" s="64" t="s">
        <v>141</v>
      </c>
      <c r="E117" s="108"/>
      <c r="F117" s="65"/>
      <c r="G117" s="66" t="n">
        <f aca="false">G119</f>
        <v>0</v>
      </c>
      <c r="H117" s="67" t="n">
        <f aca="false">H118</f>
        <v>14928.9</v>
      </c>
      <c r="I117" s="67" t="n">
        <f aca="false">I118</f>
        <v>1831.17</v>
      </c>
    </row>
    <row r="118" customFormat="false" ht="24.75" hidden="false" customHeight="true" outlineLevel="0" collapsed="false">
      <c r="A118" s="58" t="s">
        <v>98</v>
      </c>
      <c r="B118" s="107" t="n">
        <v>211</v>
      </c>
      <c r="C118" s="64" t="s">
        <v>56</v>
      </c>
      <c r="D118" s="64" t="s">
        <v>141</v>
      </c>
      <c r="E118" s="108" t="s">
        <v>99</v>
      </c>
      <c r="F118" s="65"/>
      <c r="G118" s="66" t="n">
        <f aca="false">G119</f>
        <v>0</v>
      </c>
      <c r="H118" s="67" t="n">
        <f aca="false">H119+H123</f>
        <v>14928.9</v>
      </c>
      <c r="I118" s="67" t="n">
        <f aca="false">I119+I123</f>
        <v>1831.17</v>
      </c>
    </row>
    <row r="119" customFormat="false" ht="79.5" hidden="false" customHeight="true" outlineLevel="0" collapsed="false">
      <c r="A119" s="22" t="s">
        <v>142</v>
      </c>
      <c r="B119" s="23" t="s">
        <v>54</v>
      </c>
      <c r="C119" s="23" t="s">
        <v>56</v>
      </c>
      <c r="D119" s="23" t="s">
        <v>141</v>
      </c>
      <c r="E119" s="24" t="s">
        <v>143</v>
      </c>
      <c r="F119" s="24"/>
      <c r="G119" s="25" t="n">
        <f aca="false">G120</f>
        <v>0</v>
      </c>
      <c r="H119" s="26" t="n">
        <f aca="false">H120</f>
        <v>13000</v>
      </c>
      <c r="I119" s="26" t="n">
        <f aca="false">I120</f>
        <v>0</v>
      </c>
    </row>
    <row r="120" customFormat="false" ht="58.5" hidden="false" customHeight="true" outlineLevel="0" collapsed="false">
      <c r="A120" s="37" t="s">
        <v>144</v>
      </c>
      <c r="B120" s="23" t="s">
        <v>54</v>
      </c>
      <c r="C120" s="23" t="s">
        <v>56</v>
      </c>
      <c r="D120" s="23" t="s">
        <v>141</v>
      </c>
      <c r="E120" s="39" t="s">
        <v>145</v>
      </c>
      <c r="F120" s="24"/>
      <c r="G120" s="25" t="n">
        <f aca="false">G121</f>
        <v>0</v>
      </c>
      <c r="H120" s="26" t="n">
        <f aca="false">H121</f>
        <v>13000</v>
      </c>
      <c r="I120" s="26" t="n">
        <f aca="false">I121</f>
        <v>0</v>
      </c>
    </row>
    <row r="121" customFormat="false" ht="56.25" hidden="false" customHeight="true" outlineLevel="0" collapsed="false">
      <c r="A121" s="42" t="s">
        <v>146</v>
      </c>
      <c r="B121" s="109" t="s">
        <v>54</v>
      </c>
      <c r="C121" s="109" t="s">
        <v>56</v>
      </c>
      <c r="D121" s="109" t="s">
        <v>141</v>
      </c>
      <c r="E121" s="44" t="s">
        <v>147</v>
      </c>
      <c r="F121" s="110"/>
      <c r="G121" s="111" t="n">
        <f aca="false">G122</f>
        <v>0</v>
      </c>
      <c r="H121" s="112" t="n">
        <f aca="false">H122</f>
        <v>13000</v>
      </c>
      <c r="I121" s="112" t="n">
        <f aca="false">I122</f>
        <v>0</v>
      </c>
    </row>
    <row r="122" s="63" customFormat="true" ht="37.5" hidden="false" customHeight="true" outlineLevel="0" collapsed="false">
      <c r="A122" s="42" t="s">
        <v>34</v>
      </c>
      <c r="B122" s="43" t="s">
        <v>54</v>
      </c>
      <c r="C122" s="43" t="s">
        <v>56</v>
      </c>
      <c r="D122" s="43" t="s">
        <v>141</v>
      </c>
      <c r="E122" s="44" t="s">
        <v>147</v>
      </c>
      <c r="F122" s="44" t="s">
        <v>35</v>
      </c>
      <c r="G122" s="45"/>
      <c r="H122" s="46" t="n">
        <v>13000</v>
      </c>
      <c r="I122" s="46" t="n">
        <v>0</v>
      </c>
    </row>
    <row r="123" s="61" customFormat="true" ht="37.5" hidden="false" customHeight="true" outlineLevel="0" collapsed="false">
      <c r="A123" s="58" t="s">
        <v>75</v>
      </c>
      <c r="B123" s="64" t="s">
        <v>54</v>
      </c>
      <c r="C123" s="64" t="s">
        <v>56</v>
      </c>
      <c r="D123" s="64" t="s">
        <v>141</v>
      </c>
      <c r="E123" s="79" t="s">
        <v>100</v>
      </c>
      <c r="F123" s="65"/>
      <c r="G123" s="66"/>
      <c r="H123" s="67" t="n">
        <f aca="false">H124</f>
        <v>1928.9</v>
      </c>
      <c r="I123" s="67" t="n">
        <f aca="false">I124</f>
        <v>1831.17</v>
      </c>
    </row>
    <row r="124" s="62" customFormat="true" ht="54.75" hidden="false" customHeight="true" outlineLevel="0" collapsed="false">
      <c r="A124" s="37" t="s">
        <v>148</v>
      </c>
      <c r="B124" s="38" t="s">
        <v>54</v>
      </c>
      <c r="C124" s="38" t="s">
        <v>56</v>
      </c>
      <c r="D124" s="38" t="s">
        <v>141</v>
      </c>
      <c r="E124" s="39" t="s">
        <v>149</v>
      </c>
      <c r="F124" s="39"/>
      <c r="G124" s="40"/>
      <c r="H124" s="41" t="n">
        <f aca="false">H125</f>
        <v>1928.9</v>
      </c>
      <c r="I124" s="41" t="n">
        <f aca="false">I125</f>
        <v>1831.17</v>
      </c>
    </row>
    <row r="125" s="63" customFormat="true" ht="43.5" hidden="false" customHeight="true" outlineLevel="0" collapsed="false">
      <c r="A125" s="42" t="s">
        <v>150</v>
      </c>
      <c r="B125" s="43" t="s">
        <v>54</v>
      </c>
      <c r="C125" s="43" t="s">
        <v>56</v>
      </c>
      <c r="D125" s="43" t="s">
        <v>141</v>
      </c>
      <c r="E125" s="44" t="s">
        <v>151</v>
      </c>
      <c r="F125" s="44"/>
      <c r="G125" s="45"/>
      <c r="H125" s="46" t="n">
        <f aca="false">H126</f>
        <v>1928.9</v>
      </c>
      <c r="I125" s="46" t="n">
        <f aca="false">I126</f>
        <v>1831.17</v>
      </c>
    </row>
    <row r="126" s="63" customFormat="true" ht="37.5" hidden="false" customHeight="true" outlineLevel="0" collapsed="false">
      <c r="A126" s="42" t="s">
        <v>34</v>
      </c>
      <c r="B126" s="43" t="s">
        <v>54</v>
      </c>
      <c r="C126" s="43" t="s">
        <v>56</v>
      </c>
      <c r="D126" s="43" t="s">
        <v>141</v>
      </c>
      <c r="E126" s="44" t="s">
        <v>151</v>
      </c>
      <c r="F126" s="44" t="s">
        <v>35</v>
      </c>
      <c r="G126" s="45"/>
      <c r="H126" s="46" t="n">
        <v>1928.9</v>
      </c>
      <c r="I126" s="46" t="n">
        <v>1831.17</v>
      </c>
    </row>
    <row r="127" customFormat="false" ht="35.25" hidden="false" customHeight="true" outlineLevel="0" collapsed="false">
      <c r="A127" s="58" t="s">
        <v>152</v>
      </c>
      <c r="B127" s="64" t="s">
        <v>54</v>
      </c>
      <c r="C127" s="64" t="s">
        <v>56</v>
      </c>
      <c r="D127" s="64" t="s">
        <v>153</v>
      </c>
      <c r="E127" s="65"/>
      <c r="F127" s="65"/>
      <c r="G127" s="66" t="n">
        <f aca="false">G128</f>
        <v>0</v>
      </c>
      <c r="H127" s="67" t="n">
        <f aca="false">H128</f>
        <v>6972.66</v>
      </c>
      <c r="I127" s="67" t="n">
        <f aca="false">I128</f>
        <v>0</v>
      </c>
    </row>
    <row r="128" customFormat="false" ht="27" hidden="false" customHeight="true" outlineLevel="0" collapsed="false">
      <c r="A128" s="58" t="s">
        <v>98</v>
      </c>
      <c r="B128" s="64" t="s">
        <v>54</v>
      </c>
      <c r="C128" s="64" t="s">
        <v>56</v>
      </c>
      <c r="D128" s="64" t="s">
        <v>153</v>
      </c>
      <c r="E128" s="65" t="s">
        <v>99</v>
      </c>
      <c r="F128" s="65"/>
      <c r="G128" s="66" t="n">
        <f aca="false">G129</f>
        <v>0</v>
      </c>
      <c r="H128" s="67" t="n">
        <f aca="false">H129</f>
        <v>6972.66</v>
      </c>
      <c r="I128" s="67" t="n">
        <f aca="false">I129</f>
        <v>0</v>
      </c>
    </row>
    <row r="129" customFormat="false" ht="28.5" hidden="false" customHeight="true" outlineLevel="0" collapsed="false">
      <c r="A129" s="58" t="s">
        <v>75</v>
      </c>
      <c r="B129" s="64" t="s">
        <v>54</v>
      </c>
      <c r="C129" s="64" t="s">
        <v>56</v>
      </c>
      <c r="D129" s="64" t="s">
        <v>153</v>
      </c>
      <c r="E129" s="65" t="s">
        <v>100</v>
      </c>
      <c r="F129" s="44"/>
      <c r="G129" s="45" t="n">
        <f aca="false">G130</f>
        <v>0</v>
      </c>
      <c r="H129" s="46" t="n">
        <f aca="false">H130</f>
        <v>6972.66</v>
      </c>
      <c r="I129" s="46" t="n">
        <f aca="false">I130</f>
        <v>0</v>
      </c>
    </row>
    <row r="130" customFormat="false" ht="50.25" hidden="false" customHeight="true" outlineLevel="0" collapsed="false">
      <c r="A130" s="37" t="s">
        <v>154</v>
      </c>
      <c r="B130" s="64" t="s">
        <v>54</v>
      </c>
      <c r="C130" s="64" t="s">
        <v>56</v>
      </c>
      <c r="D130" s="64" t="s">
        <v>153</v>
      </c>
      <c r="E130" s="39" t="s">
        <v>155</v>
      </c>
      <c r="F130" s="39"/>
      <c r="G130" s="40" t="n">
        <f aca="false">G131</f>
        <v>0</v>
      </c>
      <c r="H130" s="41" t="n">
        <f aca="false">H131</f>
        <v>6972.66</v>
      </c>
      <c r="I130" s="41" t="n">
        <f aca="false">I131</f>
        <v>0</v>
      </c>
    </row>
    <row r="131" s="63" customFormat="true" ht="35.25" hidden="false" customHeight="true" outlineLevel="0" collapsed="false">
      <c r="A131" s="42" t="s">
        <v>34</v>
      </c>
      <c r="B131" s="43" t="s">
        <v>54</v>
      </c>
      <c r="C131" s="43" t="s">
        <v>56</v>
      </c>
      <c r="D131" s="43" t="s">
        <v>153</v>
      </c>
      <c r="E131" s="44" t="s">
        <v>155</v>
      </c>
      <c r="F131" s="44" t="s">
        <v>35</v>
      </c>
      <c r="G131" s="45"/>
      <c r="H131" s="46" t="n">
        <v>6972.66</v>
      </c>
      <c r="I131" s="46" t="n">
        <v>0</v>
      </c>
    </row>
    <row r="132" customFormat="false" ht="15.75" hidden="false" customHeight="false" outlineLevel="0" collapsed="false">
      <c r="A132" s="47" t="s">
        <v>156</v>
      </c>
      <c r="B132" s="28" t="s">
        <v>54</v>
      </c>
      <c r="C132" s="28" t="s">
        <v>74</v>
      </c>
      <c r="D132" s="28"/>
      <c r="E132" s="29"/>
      <c r="F132" s="29"/>
      <c r="G132" s="30" t="e">
        <f aca="false">G133+G163+G141</f>
        <v>#REF!</v>
      </c>
      <c r="H132" s="31" t="n">
        <f aca="false">H133+H163+H141</f>
        <v>314520.23</v>
      </c>
      <c r="I132" s="31" t="n">
        <f aca="false">I133+I163+I141</f>
        <v>64013.44</v>
      </c>
    </row>
    <row r="133" customFormat="false" ht="15.75" hidden="false" customHeight="false" outlineLevel="0" collapsed="false">
      <c r="A133" s="42" t="s">
        <v>157</v>
      </c>
      <c r="B133" s="43" t="s">
        <v>54</v>
      </c>
      <c r="C133" s="43" t="s">
        <v>74</v>
      </c>
      <c r="D133" s="43" t="s">
        <v>15</v>
      </c>
      <c r="E133" s="44"/>
      <c r="F133" s="44"/>
      <c r="G133" s="45" t="n">
        <f aca="false">G134</f>
        <v>96.3</v>
      </c>
      <c r="H133" s="46" t="n">
        <f aca="false">H134</f>
        <v>3020.35</v>
      </c>
      <c r="I133" s="46" t="n">
        <f aca="false">I134</f>
        <v>1501.81</v>
      </c>
    </row>
    <row r="134" s="61" customFormat="true" ht="23.25" hidden="false" customHeight="true" outlineLevel="0" collapsed="false">
      <c r="A134" s="58" t="s">
        <v>98</v>
      </c>
      <c r="B134" s="64" t="s">
        <v>54</v>
      </c>
      <c r="C134" s="64" t="s">
        <v>74</v>
      </c>
      <c r="D134" s="64" t="s">
        <v>15</v>
      </c>
      <c r="E134" s="65" t="s">
        <v>99</v>
      </c>
      <c r="F134" s="65"/>
      <c r="G134" s="66" t="n">
        <f aca="false">G135</f>
        <v>96.3</v>
      </c>
      <c r="H134" s="67" t="n">
        <f aca="false">H135</f>
        <v>3020.35</v>
      </c>
      <c r="I134" s="67" t="n">
        <f aca="false">I135</f>
        <v>1501.81</v>
      </c>
    </row>
    <row r="135" customFormat="false" ht="21" hidden="false" customHeight="true" outlineLevel="0" collapsed="false">
      <c r="A135" s="58" t="s">
        <v>75</v>
      </c>
      <c r="B135" s="64" t="s">
        <v>54</v>
      </c>
      <c r="C135" s="64" t="s">
        <v>74</v>
      </c>
      <c r="D135" s="64" t="s">
        <v>15</v>
      </c>
      <c r="E135" s="79" t="s">
        <v>100</v>
      </c>
      <c r="F135" s="79"/>
      <c r="G135" s="80" t="n">
        <f aca="false">G136+G139</f>
        <v>96.3</v>
      </c>
      <c r="H135" s="81" t="n">
        <f aca="false">H136+H139</f>
        <v>3020.35</v>
      </c>
      <c r="I135" s="81" t="n">
        <f aca="false">I136+I139</f>
        <v>1501.81</v>
      </c>
    </row>
    <row r="136" customFormat="false" ht="43.5" hidden="false" customHeight="true" outlineLevel="0" collapsed="false">
      <c r="A136" s="37" t="s">
        <v>158</v>
      </c>
      <c r="B136" s="38" t="s">
        <v>54</v>
      </c>
      <c r="C136" s="38" t="s">
        <v>74</v>
      </c>
      <c r="D136" s="38" t="s">
        <v>15</v>
      </c>
      <c r="E136" s="113" t="s">
        <v>159</v>
      </c>
      <c r="F136" s="113"/>
      <c r="G136" s="89" t="n">
        <f aca="false">G137</f>
        <v>0</v>
      </c>
      <c r="H136" s="90" t="n">
        <f aca="false">H137</f>
        <v>2000</v>
      </c>
      <c r="I136" s="90" t="n">
        <f aca="false">I137</f>
        <v>481.46</v>
      </c>
    </row>
    <row r="137" customFormat="false" ht="37.5" hidden="false" customHeight="true" outlineLevel="0" collapsed="false">
      <c r="A137" s="42" t="s">
        <v>160</v>
      </c>
      <c r="B137" s="43" t="s">
        <v>54</v>
      </c>
      <c r="C137" s="43" t="s">
        <v>74</v>
      </c>
      <c r="D137" s="43" t="s">
        <v>15</v>
      </c>
      <c r="E137" s="44" t="s">
        <v>161</v>
      </c>
      <c r="F137" s="44"/>
      <c r="G137" s="45" t="n">
        <f aca="false">G138</f>
        <v>0</v>
      </c>
      <c r="H137" s="46" t="n">
        <f aca="false">H138</f>
        <v>2000</v>
      </c>
      <c r="I137" s="46" t="n">
        <f aca="false">I138</f>
        <v>481.46</v>
      </c>
    </row>
    <row r="138" customFormat="false" ht="39" hidden="false" customHeight="true" outlineLevel="0" collapsed="false">
      <c r="A138" s="42" t="s">
        <v>34</v>
      </c>
      <c r="B138" s="43" t="s">
        <v>54</v>
      </c>
      <c r="C138" s="43" t="s">
        <v>74</v>
      </c>
      <c r="D138" s="43" t="s">
        <v>15</v>
      </c>
      <c r="E138" s="44" t="s">
        <v>161</v>
      </c>
      <c r="F138" s="44" t="s">
        <v>35</v>
      </c>
      <c r="G138" s="45"/>
      <c r="H138" s="46" t="n">
        <v>2000</v>
      </c>
      <c r="I138" s="46" t="n">
        <v>481.46</v>
      </c>
    </row>
    <row r="139" customFormat="false" ht="17.25" hidden="false" customHeight="true" outlineLevel="0" collapsed="false">
      <c r="A139" s="42" t="s">
        <v>162</v>
      </c>
      <c r="B139" s="43" t="s">
        <v>54</v>
      </c>
      <c r="C139" s="43" t="s">
        <v>74</v>
      </c>
      <c r="D139" s="43" t="s">
        <v>15</v>
      </c>
      <c r="E139" s="44" t="s">
        <v>163</v>
      </c>
      <c r="F139" s="44"/>
      <c r="G139" s="45" t="n">
        <f aca="false">G140</f>
        <v>96.3</v>
      </c>
      <c r="H139" s="46" t="n">
        <f aca="false">H140</f>
        <v>1020.35</v>
      </c>
      <c r="I139" s="46" t="n">
        <f aca="false">I140</f>
        <v>1020.35</v>
      </c>
    </row>
    <row r="140" customFormat="false" ht="31.5" hidden="false" customHeight="false" outlineLevel="0" collapsed="false">
      <c r="A140" s="42" t="s">
        <v>34</v>
      </c>
      <c r="B140" s="43" t="s">
        <v>54</v>
      </c>
      <c r="C140" s="43" t="s">
        <v>74</v>
      </c>
      <c r="D140" s="43" t="s">
        <v>15</v>
      </c>
      <c r="E140" s="44" t="s">
        <v>163</v>
      </c>
      <c r="F140" s="44" t="s">
        <v>35</v>
      </c>
      <c r="G140" s="45" t="n">
        <v>96.3</v>
      </c>
      <c r="H140" s="46" t="n">
        <v>1020.35</v>
      </c>
      <c r="I140" s="46" t="n">
        <v>1020.35</v>
      </c>
    </row>
    <row r="141" customFormat="false" ht="15.75" hidden="false" customHeight="false" outlineLevel="0" collapsed="false">
      <c r="A141" s="58" t="s">
        <v>164</v>
      </c>
      <c r="B141" s="64" t="s">
        <v>54</v>
      </c>
      <c r="C141" s="64" t="s">
        <v>74</v>
      </c>
      <c r="D141" s="64" t="s">
        <v>17</v>
      </c>
      <c r="E141" s="65"/>
      <c r="F141" s="65"/>
      <c r="G141" s="66" t="n">
        <f aca="false">G147+G142</f>
        <v>6294.92</v>
      </c>
      <c r="H141" s="67" t="n">
        <f aca="false">H147+H142</f>
        <v>28997.83</v>
      </c>
      <c r="I141" s="67" t="n">
        <f aca="false">I147+I142</f>
        <v>20470.03</v>
      </c>
    </row>
    <row r="142" customFormat="false" ht="23.25" hidden="false" customHeight="true" outlineLevel="0" collapsed="false">
      <c r="A142" s="58" t="s">
        <v>98</v>
      </c>
      <c r="B142" s="64" t="s">
        <v>54</v>
      </c>
      <c r="C142" s="64" t="s">
        <v>74</v>
      </c>
      <c r="D142" s="64" t="s">
        <v>17</v>
      </c>
      <c r="E142" s="65" t="s">
        <v>99</v>
      </c>
      <c r="F142" s="65"/>
      <c r="G142" s="66" t="n">
        <f aca="false">G143</f>
        <v>125.18</v>
      </c>
      <c r="H142" s="67" t="n">
        <f aca="false">H143</f>
        <v>4511.41</v>
      </c>
      <c r="I142" s="67" t="n">
        <f aca="false">I143</f>
        <v>613.34</v>
      </c>
    </row>
    <row r="143" customFormat="false" ht="53.25" hidden="false" customHeight="true" outlineLevel="0" collapsed="false">
      <c r="A143" s="22" t="s">
        <v>165</v>
      </c>
      <c r="B143" s="64" t="s">
        <v>54</v>
      </c>
      <c r="C143" s="64" t="s">
        <v>74</v>
      </c>
      <c r="D143" s="64" t="s">
        <v>17</v>
      </c>
      <c r="E143" s="24" t="s">
        <v>166</v>
      </c>
      <c r="F143" s="65"/>
      <c r="G143" s="66" t="n">
        <f aca="false">G144</f>
        <v>125.18</v>
      </c>
      <c r="H143" s="67" t="n">
        <f aca="false">H144</f>
        <v>4511.41</v>
      </c>
      <c r="I143" s="67" t="n">
        <f aca="false">I144</f>
        <v>613.34</v>
      </c>
    </row>
    <row r="144" s="62" customFormat="true" ht="31.5" hidden="false" customHeight="false" outlineLevel="0" collapsed="false">
      <c r="A144" s="37" t="s">
        <v>167</v>
      </c>
      <c r="B144" s="38" t="s">
        <v>54</v>
      </c>
      <c r="C144" s="38" t="s">
        <v>74</v>
      </c>
      <c r="D144" s="38" t="s">
        <v>17</v>
      </c>
      <c r="E144" s="39" t="s">
        <v>168</v>
      </c>
      <c r="F144" s="39"/>
      <c r="G144" s="40" t="n">
        <f aca="false">G145</f>
        <v>125.18</v>
      </c>
      <c r="H144" s="41" t="n">
        <f aca="false">H145</f>
        <v>4511.41</v>
      </c>
      <c r="I144" s="41" t="n">
        <f aca="false">I145</f>
        <v>613.34</v>
      </c>
    </row>
    <row r="145" s="62" customFormat="true" ht="31.5" hidden="false" customHeight="false" outlineLevel="0" collapsed="false">
      <c r="A145" s="37" t="s">
        <v>169</v>
      </c>
      <c r="B145" s="38" t="s">
        <v>54</v>
      </c>
      <c r="C145" s="38" t="s">
        <v>74</v>
      </c>
      <c r="D145" s="38" t="s">
        <v>17</v>
      </c>
      <c r="E145" s="39" t="s">
        <v>170</v>
      </c>
      <c r="F145" s="113"/>
      <c r="G145" s="40" t="n">
        <f aca="false">G146</f>
        <v>125.18</v>
      </c>
      <c r="H145" s="41" t="n">
        <f aca="false">H146</f>
        <v>4511.41</v>
      </c>
      <c r="I145" s="41" t="n">
        <f aca="false">I146</f>
        <v>613.34</v>
      </c>
    </row>
    <row r="146" s="63" customFormat="true" ht="31.5" hidden="false" customHeight="false" outlineLevel="0" collapsed="false">
      <c r="A146" s="42" t="s">
        <v>34</v>
      </c>
      <c r="B146" s="43" t="s">
        <v>54</v>
      </c>
      <c r="C146" s="43" t="s">
        <v>74</v>
      </c>
      <c r="D146" s="43" t="s">
        <v>17</v>
      </c>
      <c r="E146" s="44" t="s">
        <v>170</v>
      </c>
      <c r="F146" s="44" t="s">
        <v>35</v>
      </c>
      <c r="G146" s="45" t="n">
        <v>125.18</v>
      </c>
      <c r="H146" s="46" t="n">
        <v>4511.41</v>
      </c>
      <c r="I146" s="46" t="n">
        <v>613.34</v>
      </c>
    </row>
    <row r="147" customFormat="false" ht="15.75" hidden="false" customHeight="false" outlineLevel="0" collapsed="false">
      <c r="A147" s="58" t="s">
        <v>75</v>
      </c>
      <c r="B147" s="64" t="s">
        <v>54</v>
      </c>
      <c r="C147" s="64" t="s">
        <v>74</v>
      </c>
      <c r="D147" s="64" t="s">
        <v>17</v>
      </c>
      <c r="E147" s="65" t="s">
        <v>100</v>
      </c>
      <c r="F147" s="65"/>
      <c r="G147" s="66" t="n">
        <f aca="false">G148+G153+G155+G157+G160</f>
        <v>6169.74</v>
      </c>
      <c r="H147" s="67" t="n">
        <f aca="false">H148+H153+H155+H157+H160</f>
        <v>24486.42</v>
      </c>
      <c r="I147" s="67" t="n">
        <f aca="false">I148+I153+I155+I157+I160</f>
        <v>19856.69</v>
      </c>
    </row>
    <row r="148" customFormat="false" ht="31.5" hidden="false" customHeight="false" outlineLevel="0" collapsed="false">
      <c r="A148" s="37" t="s">
        <v>171</v>
      </c>
      <c r="B148" s="38" t="s">
        <v>54</v>
      </c>
      <c r="C148" s="38" t="s">
        <v>74</v>
      </c>
      <c r="D148" s="38" t="s">
        <v>17</v>
      </c>
      <c r="E148" s="39" t="s">
        <v>172</v>
      </c>
      <c r="F148" s="39"/>
      <c r="G148" s="40" t="n">
        <f aca="false">G149</f>
        <v>1380.6</v>
      </c>
      <c r="H148" s="41" t="n">
        <f aca="false">H149</f>
        <v>6825.21</v>
      </c>
      <c r="I148" s="41" t="n">
        <f aca="false">I149</f>
        <v>5300.55</v>
      </c>
    </row>
    <row r="149" customFormat="false" ht="15.75" hidden="false" customHeight="false" outlineLevel="0" collapsed="false">
      <c r="A149" s="42" t="s">
        <v>173</v>
      </c>
      <c r="B149" s="43" t="s">
        <v>54</v>
      </c>
      <c r="C149" s="43" t="s">
        <v>74</v>
      </c>
      <c r="D149" s="43" t="s">
        <v>17</v>
      </c>
      <c r="E149" s="44" t="s">
        <v>174</v>
      </c>
      <c r="F149" s="44"/>
      <c r="G149" s="45" t="n">
        <f aca="false">G150+G152</f>
        <v>1380.6</v>
      </c>
      <c r="H149" s="46" t="n">
        <f aca="false">H150+H152+H151</f>
        <v>6825.21</v>
      </c>
      <c r="I149" s="46" t="n">
        <f aca="false">I150+I152+I151</f>
        <v>5300.55</v>
      </c>
    </row>
    <row r="150" customFormat="false" ht="31.5" hidden="false" customHeight="false" outlineLevel="0" collapsed="false">
      <c r="A150" s="42" t="s">
        <v>34</v>
      </c>
      <c r="B150" s="43" t="s">
        <v>54</v>
      </c>
      <c r="C150" s="43" t="s">
        <v>74</v>
      </c>
      <c r="D150" s="43" t="s">
        <v>17</v>
      </c>
      <c r="E150" s="44" t="s">
        <v>174</v>
      </c>
      <c r="F150" s="44" t="s">
        <v>35</v>
      </c>
      <c r="G150" s="45" t="n">
        <f aca="false">98.4+1282.2</f>
        <v>1380.6</v>
      </c>
      <c r="H150" s="46" t="n">
        <v>5073.65</v>
      </c>
      <c r="I150" s="46" t="n">
        <v>3548.99</v>
      </c>
    </row>
    <row r="151" customFormat="false" ht="38.25" hidden="false" customHeight="true" outlineLevel="0" collapsed="false">
      <c r="A151" s="42" t="s">
        <v>175</v>
      </c>
      <c r="B151" s="43" t="s">
        <v>54</v>
      </c>
      <c r="C151" s="43" t="s">
        <v>74</v>
      </c>
      <c r="D151" s="43" t="s">
        <v>17</v>
      </c>
      <c r="E151" s="44" t="s">
        <v>174</v>
      </c>
      <c r="F151" s="44" t="s">
        <v>176</v>
      </c>
      <c r="G151" s="45"/>
      <c r="H151" s="46" t="n">
        <v>469.44</v>
      </c>
      <c r="I151" s="46" t="n">
        <v>469.44</v>
      </c>
    </row>
    <row r="152" customFormat="false" ht="15.75" hidden="false" customHeight="false" outlineLevel="0" collapsed="false">
      <c r="A152" s="42" t="s">
        <v>36</v>
      </c>
      <c r="B152" s="43" t="s">
        <v>54</v>
      </c>
      <c r="C152" s="43" t="s">
        <v>74</v>
      </c>
      <c r="D152" s="43" t="s">
        <v>17</v>
      </c>
      <c r="E152" s="44" t="s">
        <v>174</v>
      </c>
      <c r="F152" s="44" t="s">
        <v>37</v>
      </c>
      <c r="G152" s="45"/>
      <c r="H152" s="46" t="n">
        <v>1282.12</v>
      </c>
      <c r="I152" s="46" t="n">
        <v>1282.12</v>
      </c>
    </row>
    <row r="153" s="62" customFormat="true" ht="36.75" hidden="false" customHeight="true" outlineLevel="0" collapsed="false">
      <c r="A153" s="37" t="s">
        <v>177</v>
      </c>
      <c r="B153" s="38" t="s">
        <v>54</v>
      </c>
      <c r="C153" s="38" t="s">
        <v>74</v>
      </c>
      <c r="D153" s="38" t="s">
        <v>17</v>
      </c>
      <c r="E153" s="39" t="s">
        <v>178</v>
      </c>
      <c r="F153" s="39"/>
      <c r="G153" s="40" t="n">
        <f aca="false">G154</f>
        <v>4789.14</v>
      </c>
      <c r="H153" s="41" t="n">
        <f aca="false">H154</f>
        <v>5369.85</v>
      </c>
      <c r="I153" s="41" t="n">
        <f aca="false">I154</f>
        <v>5369.85</v>
      </c>
    </row>
    <row r="154" customFormat="false" ht="33.75" hidden="false" customHeight="true" outlineLevel="0" collapsed="false">
      <c r="A154" s="42" t="s">
        <v>175</v>
      </c>
      <c r="B154" s="43" t="s">
        <v>54</v>
      </c>
      <c r="C154" s="43" t="s">
        <v>74</v>
      </c>
      <c r="D154" s="43" t="s">
        <v>17</v>
      </c>
      <c r="E154" s="44" t="s">
        <v>178</v>
      </c>
      <c r="F154" s="44" t="s">
        <v>176</v>
      </c>
      <c r="G154" s="45" t="n">
        <v>4789.14</v>
      </c>
      <c r="H154" s="46" t="n">
        <v>5369.85</v>
      </c>
      <c r="I154" s="46" t="n">
        <v>5369.85</v>
      </c>
    </row>
    <row r="155" s="62" customFormat="true" ht="108.75" hidden="false" customHeight="true" outlineLevel="0" collapsed="false">
      <c r="A155" s="37" t="s">
        <v>179</v>
      </c>
      <c r="B155" s="38" t="s">
        <v>54</v>
      </c>
      <c r="C155" s="38" t="s">
        <v>74</v>
      </c>
      <c r="D155" s="38" t="s">
        <v>17</v>
      </c>
      <c r="E155" s="39" t="s">
        <v>180</v>
      </c>
      <c r="F155" s="39"/>
      <c r="G155" s="40" t="n">
        <f aca="false">G156</f>
        <v>0</v>
      </c>
      <c r="H155" s="41" t="n">
        <f aca="false">H156</f>
        <v>2723.86</v>
      </c>
      <c r="I155" s="41" t="n">
        <f aca="false">I156</f>
        <v>0</v>
      </c>
    </row>
    <row r="156" customFormat="false" ht="31.5" hidden="false" customHeight="true" outlineLevel="0" collapsed="false">
      <c r="A156" s="42" t="s">
        <v>175</v>
      </c>
      <c r="B156" s="43" t="s">
        <v>54</v>
      </c>
      <c r="C156" s="43" t="s">
        <v>74</v>
      </c>
      <c r="D156" s="43" t="s">
        <v>17</v>
      </c>
      <c r="E156" s="44" t="s">
        <v>180</v>
      </c>
      <c r="F156" s="44" t="s">
        <v>176</v>
      </c>
      <c r="G156" s="45"/>
      <c r="H156" s="46" t="n">
        <v>2723.86</v>
      </c>
      <c r="I156" s="46" t="n">
        <v>0</v>
      </c>
    </row>
    <row r="157" s="62" customFormat="true" ht="31.5" hidden="false" customHeight="true" outlineLevel="0" collapsed="false">
      <c r="A157" s="37" t="s">
        <v>181</v>
      </c>
      <c r="B157" s="38" t="s">
        <v>54</v>
      </c>
      <c r="C157" s="38" t="s">
        <v>74</v>
      </c>
      <c r="D157" s="38" t="s">
        <v>17</v>
      </c>
      <c r="E157" s="39" t="s">
        <v>182</v>
      </c>
      <c r="F157" s="39"/>
      <c r="G157" s="40" t="n">
        <f aca="false">G158</f>
        <v>0</v>
      </c>
      <c r="H157" s="41" t="n">
        <f aca="false">H158</f>
        <v>558.5</v>
      </c>
      <c r="I157" s="41" t="n">
        <f aca="false">I158</f>
        <v>177.29</v>
      </c>
    </row>
    <row r="158" customFormat="false" ht="31.5" hidden="false" customHeight="true" outlineLevel="0" collapsed="false">
      <c r="A158" s="42" t="s">
        <v>183</v>
      </c>
      <c r="B158" s="43" t="s">
        <v>54</v>
      </c>
      <c r="C158" s="43" t="s">
        <v>74</v>
      </c>
      <c r="D158" s="43" t="s">
        <v>17</v>
      </c>
      <c r="E158" s="44" t="s">
        <v>184</v>
      </c>
      <c r="F158" s="44"/>
      <c r="G158" s="45" t="n">
        <f aca="false">G159</f>
        <v>0</v>
      </c>
      <c r="H158" s="46" t="n">
        <f aca="false">H159</f>
        <v>558.5</v>
      </c>
      <c r="I158" s="46" t="n">
        <f aca="false">I159</f>
        <v>177.29</v>
      </c>
    </row>
    <row r="159" customFormat="false" ht="40.5" hidden="false" customHeight="true" outlineLevel="0" collapsed="false">
      <c r="A159" s="42" t="s">
        <v>34</v>
      </c>
      <c r="B159" s="43" t="s">
        <v>54</v>
      </c>
      <c r="C159" s="43" t="s">
        <v>74</v>
      </c>
      <c r="D159" s="43" t="s">
        <v>17</v>
      </c>
      <c r="E159" s="44" t="s">
        <v>184</v>
      </c>
      <c r="F159" s="44" t="s">
        <v>35</v>
      </c>
      <c r="G159" s="45"/>
      <c r="H159" s="46" t="n">
        <v>558.5</v>
      </c>
      <c r="I159" s="46" t="n">
        <v>177.29</v>
      </c>
    </row>
    <row r="160" customFormat="false" ht="31.5" hidden="false" customHeight="false" outlineLevel="0" collapsed="false">
      <c r="A160" s="37" t="s">
        <v>185</v>
      </c>
      <c r="B160" s="38" t="s">
        <v>54</v>
      </c>
      <c r="C160" s="38" t="s">
        <v>74</v>
      </c>
      <c r="D160" s="38" t="s">
        <v>17</v>
      </c>
      <c r="E160" s="39" t="s">
        <v>186</v>
      </c>
      <c r="F160" s="39"/>
      <c r="G160" s="40" t="n">
        <f aca="false">G161</f>
        <v>0</v>
      </c>
      <c r="H160" s="41" t="n">
        <f aca="false">H161</f>
        <v>9009</v>
      </c>
      <c r="I160" s="41" t="n">
        <f aca="false">I161</f>
        <v>9009</v>
      </c>
    </row>
    <row r="161" customFormat="false" ht="31.5" hidden="false" customHeight="false" outlineLevel="0" collapsed="false">
      <c r="A161" s="42" t="s">
        <v>187</v>
      </c>
      <c r="B161" s="43" t="s">
        <v>54</v>
      </c>
      <c r="C161" s="43" t="s">
        <v>74</v>
      </c>
      <c r="D161" s="43" t="s">
        <v>17</v>
      </c>
      <c r="E161" s="44" t="s">
        <v>188</v>
      </c>
      <c r="F161" s="44"/>
      <c r="G161" s="45" t="n">
        <f aca="false">G162</f>
        <v>0</v>
      </c>
      <c r="H161" s="46" t="n">
        <f aca="false">H162</f>
        <v>9009</v>
      </c>
      <c r="I161" s="46" t="n">
        <f aca="false">I162</f>
        <v>9009</v>
      </c>
    </row>
    <row r="162" customFormat="false" ht="15.75" hidden="false" customHeight="false" outlineLevel="0" collapsed="false">
      <c r="A162" s="42" t="s">
        <v>36</v>
      </c>
      <c r="B162" s="43" t="s">
        <v>54</v>
      </c>
      <c r="C162" s="43" t="s">
        <v>74</v>
      </c>
      <c r="D162" s="43" t="s">
        <v>17</v>
      </c>
      <c r="E162" s="44" t="s">
        <v>188</v>
      </c>
      <c r="F162" s="44" t="s">
        <v>37</v>
      </c>
      <c r="G162" s="45"/>
      <c r="H162" s="46" t="n">
        <v>9009</v>
      </c>
      <c r="I162" s="46" t="n">
        <v>9009</v>
      </c>
    </row>
    <row r="163" customFormat="false" ht="15.75" hidden="false" customHeight="false" outlineLevel="0" collapsed="false">
      <c r="A163" s="72" t="s">
        <v>189</v>
      </c>
      <c r="B163" s="78" t="s">
        <v>54</v>
      </c>
      <c r="C163" s="78" t="s">
        <v>74</v>
      </c>
      <c r="D163" s="78" t="s">
        <v>29</v>
      </c>
      <c r="E163" s="79"/>
      <c r="F163" s="79"/>
      <c r="G163" s="80" t="e">
        <f aca="false">G164+G168+#REF!+G179</f>
        <v>#REF!</v>
      </c>
      <c r="H163" s="81" t="n">
        <f aca="false">H164+H168+H179</f>
        <v>282502.05</v>
      </c>
      <c r="I163" s="81" t="n">
        <f aca="false">I164+I168+I179</f>
        <v>42041.6</v>
      </c>
    </row>
    <row r="164" customFormat="false" ht="48" hidden="false" customHeight="true" outlineLevel="0" collapsed="false">
      <c r="A164" s="22" t="s">
        <v>165</v>
      </c>
      <c r="B164" s="64" t="s">
        <v>54</v>
      </c>
      <c r="C164" s="64" t="s">
        <v>74</v>
      </c>
      <c r="D164" s="64" t="s">
        <v>29</v>
      </c>
      <c r="E164" s="24" t="s">
        <v>166</v>
      </c>
      <c r="F164" s="65"/>
      <c r="G164" s="66" t="e">
        <f aca="false">G165</f>
        <v>#REF!</v>
      </c>
      <c r="H164" s="67" t="n">
        <f aca="false">H165</f>
        <v>11088.59</v>
      </c>
      <c r="I164" s="67" t="n">
        <f aca="false">I165</f>
        <v>551.02</v>
      </c>
    </row>
    <row r="165" customFormat="false" ht="35.25" hidden="false" customHeight="true" outlineLevel="0" collapsed="false">
      <c r="A165" s="37" t="s">
        <v>167</v>
      </c>
      <c r="B165" s="38" t="s">
        <v>54</v>
      </c>
      <c r="C165" s="38" t="s">
        <v>74</v>
      </c>
      <c r="D165" s="38" t="s">
        <v>29</v>
      </c>
      <c r="E165" s="39" t="s">
        <v>168</v>
      </c>
      <c r="F165" s="39"/>
      <c r="G165" s="40" t="e">
        <f aca="false">#REF!+G166</f>
        <v>#REF!</v>
      </c>
      <c r="H165" s="41" t="n">
        <f aca="false">H166</f>
        <v>11088.59</v>
      </c>
      <c r="I165" s="41" t="n">
        <f aca="false">I166</f>
        <v>551.02</v>
      </c>
    </row>
    <row r="166" customFormat="false" ht="31.5" hidden="false" customHeight="false" outlineLevel="0" collapsed="false">
      <c r="A166" s="37" t="s">
        <v>169</v>
      </c>
      <c r="B166" s="38" t="s">
        <v>54</v>
      </c>
      <c r="C166" s="38" t="s">
        <v>74</v>
      </c>
      <c r="D166" s="38" t="s">
        <v>29</v>
      </c>
      <c r="E166" s="39" t="s">
        <v>170</v>
      </c>
      <c r="F166" s="113"/>
      <c r="G166" s="89" t="n">
        <f aca="false">G167</f>
        <v>3674.82</v>
      </c>
      <c r="H166" s="90" t="n">
        <f aca="false">H167</f>
        <v>11088.59</v>
      </c>
      <c r="I166" s="90" t="n">
        <f aca="false">I167</f>
        <v>551.02</v>
      </c>
    </row>
    <row r="167" customFormat="false" ht="34.5" hidden="false" customHeight="true" outlineLevel="0" collapsed="false">
      <c r="A167" s="42" t="s">
        <v>34</v>
      </c>
      <c r="B167" s="43" t="s">
        <v>54</v>
      </c>
      <c r="C167" s="43" t="s">
        <v>74</v>
      </c>
      <c r="D167" s="43" t="s">
        <v>29</v>
      </c>
      <c r="E167" s="44" t="s">
        <v>170</v>
      </c>
      <c r="F167" s="44" t="s">
        <v>35</v>
      </c>
      <c r="G167" s="45" t="n">
        <f aca="false">3800-125.18</f>
        <v>3674.82</v>
      </c>
      <c r="H167" s="46" t="n">
        <v>11088.59</v>
      </c>
      <c r="I167" s="46" t="n">
        <v>551.02</v>
      </c>
    </row>
    <row r="168" customFormat="false" ht="23.25" hidden="false" customHeight="true" outlineLevel="0" collapsed="false">
      <c r="A168" s="58" t="s">
        <v>75</v>
      </c>
      <c r="B168" s="43" t="s">
        <v>54</v>
      </c>
      <c r="C168" s="43" t="s">
        <v>74</v>
      </c>
      <c r="D168" s="43" t="s">
        <v>29</v>
      </c>
      <c r="E168" s="44" t="s">
        <v>100</v>
      </c>
      <c r="F168" s="65"/>
      <c r="G168" s="66" t="e">
        <f aca="false">G169+#REF!+G173+G176</f>
        <v>#REF!</v>
      </c>
      <c r="H168" s="67" t="n">
        <f aca="false">H169+H173+H176</f>
        <v>78575.88</v>
      </c>
      <c r="I168" s="67" t="n">
        <f aca="false">I169+I173+I176</f>
        <v>38713.31</v>
      </c>
    </row>
    <row r="169" customFormat="false" ht="45.75" hidden="false" customHeight="true" outlineLevel="0" collapsed="false">
      <c r="A169" s="37" t="s">
        <v>148</v>
      </c>
      <c r="B169" s="38" t="s">
        <v>54</v>
      </c>
      <c r="C169" s="38" t="s">
        <v>74</v>
      </c>
      <c r="D169" s="38" t="s">
        <v>29</v>
      </c>
      <c r="E169" s="39" t="s">
        <v>149</v>
      </c>
      <c r="F169" s="39"/>
      <c r="G169" s="40" t="n">
        <f aca="false">G170</f>
        <v>-501.65</v>
      </c>
      <c r="H169" s="41" t="n">
        <f aca="false">H170</f>
        <v>56032.01</v>
      </c>
      <c r="I169" s="41" t="n">
        <f aca="false">I170</f>
        <v>31848.77</v>
      </c>
    </row>
    <row r="170" customFormat="false" ht="39" hidden="false" customHeight="true" outlineLevel="0" collapsed="false">
      <c r="A170" s="42" t="s">
        <v>150</v>
      </c>
      <c r="B170" s="43" t="s">
        <v>54</v>
      </c>
      <c r="C170" s="43" t="s">
        <v>74</v>
      </c>
      <c r="D170" s="43" t="s">
        <v>29</v>
      </c>
      <c r="E170" s="44" t="s">
        <v>151</v>
      </c>
      <c r="F170" s="44"/>
      <c r="G170" s="45" t="n">
        <f aca="false">G171+G172</f>
        <v>-501.65</v>
      </c>
      <c r="H170" s="46" t="n">
        <f aca="false">H171+H172</f>
        <v>56032.01</v>
      </c>
      <c r="I170" s="46" t="n">
        <f aca="false">I171+I172</f>
        <v>31848.77</v>
      </c>
    </row>
    <row r="171" customFormat="false" ht="32.25" hidden="false" customHeight="true" outlineLevel="0" collapsed="false">
      <c r="A171" s="42" t="s">
        <v>34</v>
      </c>
      <c r="B171" s="43" t="s">
        <v>54</v>
      </c>
      <c r="C171" s="43" t="s">
        <v>74</v>
      </c>
      <c r="D171" s="43" t="s">
        <v>29</v>
      </c>
      <c r="E171" s="44" t="s">
        <v>151</v>
      </c>
      <c r="F171" s="44" t="s">
        <v>35</v>
      </c>
      <c r="G171" s="45" t="n">
        <v>-501.65</v>
      </c>
      <c r="H171" s="46" t="n">
        <v>39205.38</v>
      </c>
      <c r="I171" s="46" t="n">
        <v>22361.52</v>
      </c>
    </row>
    <row r="172" customFormat="false" ht="47.25" hidden="false" customHeight="false" outlineLevel="0" collapsed="false">
      <c r="A172" s="42" t="s">
        <v>190</v>
      </c>
      <c r="B172" s="43" t="s">
        <v>54</v>
      </c>
      <c r="C172" s="43" t="s">
        <v>74</v>
      </c>
      <c r="D172" s="43" t="s">
        <v>29</v>
      </c>
      <c r="E172" s="44" t="s">
        <v>151</v>
      </c>
      <c r="F172" s="44" t="s">
        <v>191</v>
      </c>
      <c r="G172" s="45"/>
      <c r="H172" s="46" t="n">
        <v>16826.63</v>
      </c>
      <c r="I172" s="46" t="n">
        <v>9487.25</v>
      </c>
    </row>
    <row r="173" customFormat="false" ht="40.5" hidden="false" customHeight="true" outlineLevel="0" collapsed="false">
      <c r="A173" s="37" t="s">
        <v>192</v>
      </c>
      <c r="B173" s="64" t="s">
        <v>54</v>
      </c>
      <c r="C173" s="64" t="s">
        <v>74</v>
      </c>
      <c r="D173" s="64" t="s">
        <v>29</v>
      </c>
      <c r="E173" s="39" t="s">
        <v>193</v>
      </c>
      <c r="F173" s="113"/>
      <c r="G173" s="89" t="n">
        <f aca="false">G174</f>
        <v>0</v>
      </c>
      <c r="H173" s="90" t="n">
        <f aca="false">H174</f>
        <v>13000</v>
      </c>
      <c r="I173" s="90" t="n">
        <f aca="false">I174</f>
        <v>4900</v>
      </c>
    </row>
    <row r="174" customFormat="false" ht="29.25" hidden="false" customHeight="true" outlineLevel="0" collapsed="false">
      <c r="A174" s="42" t="s">
        <v>194</v>
      </c>
      <c r="B174" s="43" t="s">
        <v>54</v>
      </c>
      <c r="C174" s="43" t="s">
        <v>74</v>
      </c>
      <c r="D174" s="43" t="s">
        <v>29</v>
      </c>
      <c r="E174" s="44" t="s">
        <v>195</v>
      </c>
      <c r="F174" s="44"/>
      <c r="G174" s="45" t="n">
        <f aca="false">G175</f>
        <v>0</v>
      </c>
      <c r="H174" s="46" t="n">
        <f aca="false">H175</f>
        <v>13000</v>
      </c>
      <c r="I174" s="46" t="n">
        <f aca="false">I175</f>
        <v>4900</v>
      </c>
    </row>
    <row r="175" customFormat="false" ht="39" hidden="false" customHeight="true" outlineLevel="0" collapsed="false">
      <c r="A175" s="42" t="s">
        <v>34</v>
      </c>
      <c r="B175" s="43" t="s">
        <v>54</v>
      </c>
      <c r="C175" s="43" t="s">
        <v>74</v>
      </c>
      <c r="D175" s="43" t="s">
        <v>29</v>
      </c>
      <c r="E175" s="44" t="s">
        <v>195</v>
      </c>
      <c r="F175" s="44" t="s">
        <v>35</v>
      </c>
      <c r="G175" s="45"/>
      <c r="H175" s="46" t="n">
        <v>13000</v>
      </c>
      <c r="I175" s="46" t="n">
        <v>4900</v>
      </c>
    </row>
    <row r="176" customFormat="false" ht="59.25" hidden="false" customHeight="true" outlineLevel="0" collapsed="false">
      <c r="A176" s="37" t="s">
        <v>196</v>
      </c>
      <c r="B176" s="38" t="s">
        <v>54</v>
      </c>
      <c r="C176" s="38" t="s">
        <v>74</v>
      </c>
      <c r="D176" s="38" t="s">
        <v>29</v>
      </c>
      <c r="E176" s="39" t="s">
        <v>197</v>
      </c>
      <c r="F176" s="39"/>
      <c r="G176" s="40" t="n">
        <f aca="false">G177</f>
        <v>6843.87</v>
      </c>
      <c r="H176" s="41" t="n">
        <f aca="false">H177</f>
        <v>9543.87</v>
      </c>
      <c r="I176" s="41" t="n">
        <f aca="false">I177</f>
        <v>1964.54</v>
      </c>
    </row>
    <row r="177" customFormat="false" ht="41.25" hidden="false" customHeight="true" outlineLevel="0" collapsed="false">
      <c r="A177" s="42" t="s">
        <v>198</v>
      </c>
      <c r="B177" s="43" t="s">
        <v>54</v>
      </c>
      <c r="C177" s="43" t="s">
        <v>74</v>
      </c>
      <c r="D177" s="43" t="s">
        <v>29</v>
      </c>
      <c r="E177" s="44" t="s">
        <v>199</v>
      </c>
      <c r="F177" s="44"/>
      <c r="G177" s="45" t="n">
        <f aca="false">G178</f>
        <v>6843.87</v>
      </c>
      <c r="H177" s="46" t="n">
        <f aca="false">H178</f>
        <v>9543.87</v>
      </c>
      <c r="I177" s="46" t="n">
        <f aca="false">I178</f>
        <v>1964.54</v>
      </c>
    </row>
    <row r="178" customFormat="false" ht="41.25" hidden="false" customHeight="true" outlineLevel="0" collapsed="false">
      <c r="A178" s="42" t="s">
        <v>34</v>
      </c>
      <c r="B178" s="43" t="s">
        <v>54</v>
      </c>
      <c r="C178" s="43" t="s">
        <v>74</v>
      </c>
      <c r="D178" s="43" t="s">
        <v>29</v>
      </c>
      <c r="E178" s="44" t="s">
        <v>199</v>
      </c>
      <c r="F178" s="51" t="s">
        <v>35</v>
      </c>
      <c r="G178" s="52" t="n">
        <v>6843.87</v>
      </c>
      <c r="H178" s="53" t="n">
        <v>9543.87</v>
      </c>
      <c r="I178" s="53" t="n">
        <v>1964.54</v>
      </c>
    </row>
    <row r="179" customFormat="false" ht="66" hidden="false" customHeight="true" outlineLevel="0" collapsed="false">
      <c r="A179" s="58" t="s">
        <v>200</v>
      </c>
      <c r="B179" s="64" t="s">
        <v>54</v>
      </c>
      <c r="C179" s="64" t="s">
        <v>74</v>
      </c>
      <c r="D179" s="64" t="s">
        <v>29</v>
      </c>
      <c r="E179" s="65" t="s">
        <v>201</v>
      </c>
      <c r="F179" s="24"/>
      <c r="G179" s="25" t="n">
        <f aca="false">G180</f>
        <v>17869.09</v>
      </c>
      <c r="H179" s="26" t="n">
        <f aca="false">H180</f>
        <v>192837.58</v>
      </c>
      <c r="I179" s="26" t="n">
        <f aca="false">I180</f>
        <v>2777.27</v>
      </c>
    </row>
    <row r="180" customFormat="false" ht="42" hidden="false" customHeight="true" outlineLevel="0" collapsed="false">
      <c r="A180" s="37" t="s">
        <v>202</v>
      </c>
      <c r="B180" s="38" t="s">
        <v>54</v>
      </c>
      <c r="C180" s="38" t="s">
        <v>74</v>
      </c>
      <c r="D180" s="38" t="s">
        <v>29</v>
      </c>
      <c r="E180" s="39" t="s">
        <v>203</v>
      </c>
      <c r="F180" s="34"/>
      <c r="G180" s="35" t="n">
        <f aca="false">G181+G184</f>
        <v>17869.09</v>
      </c>
      <c r="H180" s="36" t="n">
        <f aca="false">H181+H184</f>
        <v>192837.58</v>
      </c>
      <c r="I180" s="36" t="n">
        <f aca="false">I181+I184</f>
        <v>2777.27</v>
      </c>
    </row>
    <row r="181" customFormat="false" ht="63" hidden="false" customHeight="true" outlineLevel="0" collapsed="false">
      <c r="A181" s="42" t="s">
        <v>204</v>
      </c>
      <c r="B181" s="43" t="s">
        <v>54</v>
      </c>
      <c r="C181" s="43" t="s">
        <v>74</v>
      </c>
      <c r="D181" s="43" t="s">
        <v>29</v>
      </c>
      <c r="E181" s="44" t="s">
        <v>205</v>
      </c>
      <c r="F181" s="51"/>
      <c r="G181" s="52" t="n">
        <f aca="false">G183</f>
        <v>17867.8</v>
      </c>
      <c r="H181" s="53" t="n">
        <f aca="false">H182+H183</f>
        <v>115478.88</v>
      </c>
      <c r="I181" s="53" t="n">
        <f aca="false">I182+I183</f>
        <v>2577.27</v>
      </c>
    </row>
    <row r="182" customFormat="false" ht="41.25" hidden="false" customHeight="true" outlineLevel="0" collapsed="false">
      <c r="A182" s="42" t="s">
        <v>34</v>
      </c>
      <c r="B182" s="43" t="s">
        <v>54</v>
      </c>
      <c r="C182" s="43" t="s">
        <v>74</v>
      </c>
      <c r="D182" s="43" t="s">
        <v>29</v>
      </c>
      <c r="E182" s="44" t="s">
        <v>205</v>
      </c>
      <c r="F182" s="51" t="s">
        <v>35</v>
      </c>
      <c r="G182" s="52" t="n">
        <v>17867.8</v>
      </c>
      <c r="H182" s="53" t="n">
        <v>2611</v>
      </c>
      <c r="I182" s="53" t="n">
        <v>2577.27</v>
      </c>
    </row>
    <row r="183" customFormat="false" ht="41.25" hidden="false" customHeight="true" outlineLevel="0" collapsed="false">
      <c r="A183" s="42" t="s">
        <v>175</v>
      </c>
      <c r="B183" s="43" t="s">
        <v>54</v>
      </c>
      <c r="C183" s="43" t="s">
        <v>74</v>
      </c>
      <c r="D183" s="43" t="s">
        <v>29</v>
      </c>
      <c r="E183" s="44" t="s">
        <v>205</v>
      </c>
      <c r="F183" s="51" t="s">
        <v>176</v>
      </c>
      <c r="G183" s="52" t="n">
        <v>17867.8</v>
      </c>
      <c r="H183" s="53" t="n">
        <v>112867.88</v>
      </c>
      <c r="I183" s="53" t="n">
        <v>0</v>
      </c>
    </row>
    <row r="184" customFormat="false" ht="39" hidden="false" customHeight="true" outlineLevel="0" collapsed="false">
      <c r="A184" s="42" t="s">
        <v>206</v>
      </c>
      <c r="B184" s="43" t="s">
        <v>54</v>
      </c>
      <c r="C184" s="43" t="s">
        <v>74</v>
      </c>
      <c r="D184" s="43" t="s">
        <v>29</v>
      </c>
      <c r="E184" s="44" t="s">
        <v>207</v>
      </c>
      <c r="F184" s="51"/>
      <c r="G184" s="52" t="n">
        <f aca="false">G186</f>
        <v>1.29</v>
      </c>
      <c r="H184" s="53" t="n">
        <f aca="false">H185+H186</f>
        <v>77358.7</v>
      </c>
      <c r="I184" s="53" t="n">
        <f aca="false">I185+I186</f>
        <v>200</v>
      </c>
    </row>
    <row r="185" customFormat="false" ht="39" hidden="false" customHeight="true" outlineLevel="0" collapsed="false">
      <c r="A185" s="42" t="s">
        <v>34</v>
      </c>
      <c r="B185" s="43" t="s">
        <v>54</v>
      </c>
      <c r="C185" s="43" t="s">
        <v>74</v>
      </c>
      <c r="D185" s="43" t="s">
        <v>29</v>
      </c>
      <c r="E185" s="44" t="s">
        <v>207</v>
      </c>
      <c r="F185" s="51" t="s">
        <v>35</v>
      </c>
      <c r="G185" s="52"/>
      <c r="H185" s="53" t="n">
        <v>200</v>
      </c>
      <c r="I185" s="53" t="n">
        <v>200</v>
      </c>
    </row>
    <row r="186" customFormat="false" ht="41.25" hidden="false" customHeight="true" outlineLevel="0" collapsed="false">
      <c r="A186" s="42" t="s">
        <v>175</v>
      </c>
      <c r="B186" s="43" t="s">
        <v>54</v>
      </c>
      <c r="C186" s="43" t="s">
        <v>74</v>
      </c>
      <c r="D186" s="43" t="s">
        <v>29</v>
      </c>
      <c r="E186" s="44" t="s">
        <v>207</v>
      </c>
      <c r="F186" s="51" t="s">
        <v>176</v>
      </c>
      <c r="G186" s="52" t="n">
        <v>1.29</v>
      </c>
      <c r="H186" s="53" t="n">
        <v>77158.7</v>
      </c>
      <c r="I186" s="53" t="n">
        <v>0</v>
      </c>
    </row>
    <row r="187" customFormat="false" ht="15.75" hidden="false" customHeight="false" outlineLevel="0" collapsed="false">
      <c r="A187" s="47" t="s">
        <v>208</v>
      </c>
      <c r="B187" s="28" t="s">
        <v>54</v>
      </c>
      <c r="C187" s="28" t="s">
        <v>209</v>
      </c>
      <c r="D187" s="28"/>
      <c r="E187" s="29"/>
      <c r="F187" s="114"/>
      <c r="G187" s="30" t="e">
        <f aca="false">#REF!+G210</f>
        <v>#REF!</v>
      </c>
      <c r="H187" s="31" t="n">
        <f aca="false">H188</f>
        <v>147018.43</v>
      </c>
      <c r="I187" s="31" t="n">
        <f aca="false">I188</f>
        <v>1929.7</v>
      </c>
    </row>
    <row r="188" customFormat="false" ht="31.5" hidden="false" customHeight="false" outlineLevel="0" collapsed="false">
      <c r="A188" s="58" t="s">
        <v>210</v>
      </c>
      <c r="B188" s="64" t="s">
        <v>54</v>
      </c>
      <c r="C188" s="64" t="s">
        <v>209</v>
      </c>
      <c r="D188" s="64"/>
      <c r="E188" s="65" t="s">
        <v>211</v>
      </c>
      <c r="F188" s="65"/>
      <c r="G188" s="66" t="e">
        <f aca="false">G201+G190+G197+#REF!</f>
        <v>#REF!</v>
      </c>
      <c r="H188" s="67" t="n">
        <f aca="false">H189+H196+H205+H210</f>
        <v>147018.43</v>
      </c>
      <c r="I188" s="67" t="n">
        <f aca="false">I189+I196+I205+I210</f>
        <v>1929.7</v>
      </c>
    </row>
    <row r="189" s="61" customFormat="true" ht="15.75" hidden="false" customHeight="false" outlineLevel="0" collapsed="false">
      <c r="A189" s="58" t="s">
        <v>212</v>
      </c>
      <c r="B189" s="64" t="s">
        <v>54</v>
      </c>
      <c r="C189" s="64" t="s">
        <v>209</v>
      </c>
      <c r="D189" s="64" t="s">
        <v>15</v>
      </c>
      <c r="E189" s="65"/>
      <c r="F189" s="65"/>
      <c r="G189" s="66"/>
      <c r="H189" s="67" t="n">
        <f aca="false">H190</f>
        <v>138256.29</v>
      </c>
      <c r="I189" s="67" t="n">
        <f aca="false">I190</f>
        <v>120.22</v>
      </c>
    </row>
    <row r="190" customFormat="false" ht="31.5" hidden="false" customHeight="false" outlineLevel="0" collapsed="false">
      <c r="A190" s="58" t="s">
        <v>213</v>
      </c>
      <c r="B190" s="64" t="s">
        <v>54</v>
      </c>
      <c r="C190" s="64" t="s">
        <v>209</v>
      </c>
      <c r="D190" s="64" t="s">
        <v>15</v>
      </c>
      <c r="E190" s="65" t="s">
        <v>214</v>
      </c>
      <c r="F190" s="65"/>
      <c r="G190" s="66" t="n">
        <f aca="false">G191+G194</f>
        <v>26000</v>
      </c>
      <c r="H190" s="67" t="n">
        <f aca="false">H191+H194</f>
        <v>138256.29</v>
      </c>
      <c r="I190" s="67" t="n">
        <f aca="false">I191+I194</f>
        <v>120.22</v>
      </c>
    </row>
    <row r="191" s="62" customFormat="true" ht="63" hidden="false" customHeight="false" outlineLevel="0" collapsed="false">
      <c r="A191" s="37" t="s">
        <v>215</v>
      </c>
      <c r="B191" s="38" t="s">
        <v>54</v>
      </c>
      <c r="C191" s="38" t="s">
        <v>209</v>
      </c>
      <c r="D191" s="38" t="s">
        <v>15</v>
      </c>
      <c r="E191" s="39" t="s">
        <v>216</v>
      </c>
      <c r="F191" s="39"/>
      <c r="G191" s="40" t="n">
        <f aca="false">G192</f>
        <v>0</v>
      </c>
      <c r="H191" s="41" t="n">
        <f aca="false">H192</f>
        <v>1489.31</v>
      </c>
      <c r="I191" s="41" t="n">
        <f aca="false">I192</f>
        <v>120.22</v>
      </c>
    </row>
    <row r="192" customFormat="false" ht="49.5" hidden="false" customHeight="true" outlineLevel="0" collapsed="false">
      <c r="A192" s="42" t="s">
        <v>217</v>
      </c>
      <c r="B192" s="43" t="s">
        <v>54</v>
      </c>
      <c r="C192" s="43" t="s">
        <v>209</v>
      </c>
      <c r="D192" s="43" t="s">
        <v>15</v>
      </c>
      <c r="E192" s="44" t="s">
        <v>218</v>
      </c>
      <c r="F192" s="44"/>
      <c r="G192" s="45" t="n">
        <f aca="false">G193</f>
        <v>0</v>
      </c>
      <c r="H192" s="46" t="n">
        <f aca="false">H193</f>
        <v>1489.31</v>
      </c>
      <c r="I192" s="46" t="n">
        <f aca="false">I193</f>
        <v>120.22</v>
      </c>
    </row>
    <row r="193" customFormat="false" ht="31.5" hidden="false" customHeight="false" outlineLevel="0" collapsed="false">
      <c r="A193" s="42" t="s">
        <v>34</v>
      </c>
      <c r="B193" s="43" t="s">
        <v>54</v>
      </c>
      <c r="C193" s="43" t="s">
        <v>209</v>
      </c>
      <c r="D193" s="43" t="s">
        <v>15</v>
      </c>
      <c r="E193" s="44" t="s">
        <v>218</v>
      </c>
      <c r="F193" s="44" t="s">
        <v>35</v>
      </c>
      <c r="G193" s="45"/>
      <c r="H193" s="46" t="n">
        <v>1489.31</v>
      </c>
      <c r="I193" s="46" t="n">
        <v>120.22</v>
      </c>
    </row>
    <row r="194" s="62" customFormat="true" ht="94.5" hidden="false" customHeight="false" outlineLevel="0" collapsed="false">
      <c r="A194" s="37" t="s">
        <v>219</v>
      </c>
      <c r="B194" s="38" t="s">
        <v>54</v>
      </c>
      <c r="C194" s="38" t="s">
        <v>209</v>
      </c>
      <c r="D194" s="38" t="s">
        <v>15</v>
      </c>
      <c r="E194" s="39" t="s">
        <v>220</v>
      </c>
      <c r="F194" s="39"/>
      <c r="G194" s="40" t="n">
        <f aca="false">G195</f>
        <v>26000</v>
      </c>
      <c r="H194" s="41" t="n">
        <f aca="false">H195</f>
        <v>136766.98</v>
      </c>
      <c r="I194" s="41" t="n">
        <f aca="false">I195</f>
        <v>0</v>
      </c>
    </row>
    <row r="195" customFormat="false" ht="33" hidden="false" customHeight="true" outlineLevel="0" collapsed="false">
      <c r="A195" s="42" t="s">
        <v>175</v>
      </c>
      <c r="B195" s="43" t="s">
        <v>54</v>
      </c>
      <c r="C195" s="43" t="s">
        <v>209</v>
      </c>
      <c r="D195" s="43" t="s">
        <v>15</v>
      </c>
      <c r="E195" s="44" t="s">
        <v>220</v>
      </c>
      <c r="F195" s="44" t="s">
        <v>176</v>
      </c>
      <c r="G195" s="45" t="n">
        <v>26000</v>
      </c>
      <c r="H195" s="46" t="n">
        <v>136766.98</v>
      </c>
      <c r="I195" s="46" t="n">
        <v>0</v>
      </c>
    </row>
    <row r="196" s="61" customFormat="true" ht="33" hidden="false" customHeight="true" outlineLevel="0" collapsed="false">
      <c r="A196" s="58" t="s">
        <v>221</v>
      </c>
      <c r="B196" s="64" t="s">
        <v>54</v>
      </c>
      <c r="C196" s="64" t="s">
        <v>209</v>
      </c>
      <c r="D196" s="64" t="s">
        <v>17</v>
      </c>
      <c r="E196" s="65"/>
      <c r="F196" s="65"/>
      <c r="G196" s="66"/>
      <c r="H196" s="67" t="n">
        <f aca="false">H197+H201</f>
        <v>5453.22</v>
      </c>
      <c r="I196" s="67" t="n">
        <f aca="false">I197+I201</f>
        <v>931.92</v>
      </c>
    </row>
    <row r="197" customFormat="false" ht="47.25" hidden="false" customHeight="false" outlineLevel="0" collapsed="false">
      <c r="A197" s="58" t="s">
        <v>222</v>
      </c>
      <c r="B197" s="64" t="s">
        <v>54</v>
      </c>
      <c r="C197" s="64" t="s">
        <v>209</v>
      </c>
      <c r="D197" s="64" t="s">
        <v>17</v>
      </c>
      <c r="E197" s="65" t="s">
        <v>223</v>
      </c>
      <c r="F197" s="65"/>
      <c r="G197" s="66" t="n">
        <f aca="false">G198</f>
        <v>0</v>
      </c>
      <c r="H197" s="67" t="n">
        <f aca="false">H198</f>
        <v>83.89</v>
      </c>
      <c r="I197" s="67" t="n">
        <f aca="false">I198</f>
        <v>83.89</v>
      </c>
    </row>
    <row r="198" customFormat="false" ht="63" hidden="false" customHeight="false" outlineLevel="0" collapsed="false">
      <c r="A198" s="37" t="s">
        <v>224</v>
      </c>
      <c r="B198" s="38" t="s">
        <v>54</v>
      </c>
      <c r="C198" s="38" t="s">
        <v>209</v>
      </c>
      <c r="D198" s="38" t="s">
        <v>17</v>
      </c>
      <c r="E198" s="39" t="s">
        <v>225</v>
      </c>
      <c r="F198" s="39"/>
      <c r="G198" s="40" t="n">
        <f aca="false">G199</f>
        <v>0</v>
      </c>
      <c r="H198" s="41" t="n">
        <f aca="false">H199</f>
        <v>83.89</v>
      </c>
      <c r="I198" s="41" t="n">
        <f aca="false">I199</f>
        <v>83.89</v>
      </c>
    </row>
    <row r="199" s="63" customFormat="true" ht="63" hidden="false" customHeight="false" outlineLevel="0" collapsed="false">
      <c r="A199" s="42" t="s">
        <v>226</v>
      </c>
      <c r="B199" s="43" t="s">
        <v>54</v>
      </c>
      <c r="C199" s="43" t="s">
        <v>209</v>
      </c>
      <c r="D199" s="43" t="s">
        <v>17</v>
      </c>
      <c r="E199" s="44" t="s">
        <v>227</v>
      </c>
      <c r="F199" s="44"/>
      <c r="G199" s="45" t="n">
        <f aca="false">G200</f>
        <v>0</v>
      </c>
      <c r="H199" s="46" t="n">
        <f aca="false">H200</f>
        <v>83.89</v>
      </c>
      <c r="I199" s="46" t="n">
        <f aca="false">I200</f>
        <v>83.89</v>
      </c>
    </row>
    <row r="200" customFormat="false" ht="31.5" hidden="false" customHeight="false" outlineLevel="0" collapsed="false">
      <c r="A200" s="42" t="s">
        <v>34</v>
      </c>
      <c r="B200" s="43" t="s">
        <v>54</v>
      </c>
      <c r="C200" s="43" t="s">
        <v>209</v>
      </c>
      <c r="D200" s="43" t="s">
        <v>17</v>
      </c>
      <c r="E200" s="44" t="s">
        <v>227</v>
      </c>
      <c r="F200" s="44" t="s">
        <v>35</v>
      </c>
      <c r="G200" s="45"/>
      <c r="H200" s="46" t="n">
        <v>83.89</v>
      </c>
      <c r="I200" s="46" t="n">
        <v>83.89</v>
      </c>
    </row>
    <row r="201" s="61" customFormat="true" ht="33" hidden="false" customHeight="true" outlineLevel="0" collapsed="false">
      <c r="A201" s="72" t="s">
        <v>67</v>
      </c>
      <c r="B201" s="64" t="s">
        <v>54</v>
      </c>
      <c r="C201" s="64" t="s">
        <v>209</v>
      </c>
      <c r="D201" s="64" t="s">
        <v>17</v>
      </c>
      <c r="E201" s="79" t="s">
        <v>228</v>
      </c>
      <c r="F201" s="79"/>
      <c r="G201" s="80" t="e">
        <f aca="false">G202</f>
        <v>#REF!</v>
      </c>
      <c r="H201" s="81" t="n">
        <f aca="false">H202</f>
        <v>5369.33</v>
      </c>
      <c r="I201" s="81" t="n">
        <f aca="false">I202</f>
        <v>848.03</v>
      </c>
    </row>
    <row r="202" customFormat="false" ht="31.5" hidden="false" customHeight="false" outlineLevel="0" collapsed="false">
      <c r="A202" s="37" t="s">
        <v>229</v>
      </c>
      <c r="B202" s="38" t="s">
        <v>54</v>
      </c>
      <c r="C202" s="38" t="s">
        <v>209</v>
      </c>
      <c r="D202" s="38" t="s">
        <v>17</v>
      </c>
      <c r="E202" s="39" t="s">
        <v>230</v>
      </c>
      <c r="F202" s="113"/>
      <c r="G202" s="89" t="e">
        <f aca="false">#REF!+G203</f>
        <v>#REF!</v>
      </c>
      <c r="H202" s="90" t="n">
        <f aca="false">H203</f>
        <v>5369.33</v>
      </c>
      <c r="I202" s="90" t="n">
        <f aca="false">I203</f>
        <v>848.03</v>
      </c>
    </row>
    <row r="203" s="62" customFormat="true" ht="63" hidden="false" customHeight="false" outlineLevel="0" collapsed="false">
      <c r="A203" s="37" t="s">
        <v>231</v>
      </c>
      <c r="B203" s="38" t="s">
        <v>54</v>
      </c>
      <c r="C203" s="38" t="s">
        <v>209</v>
      </c>
      <c r="D203" s="38" t="s">
        <v>17</v>
      </c>
      <c r="E203" s="39" t="s">
        <v>232</v>
      </c>
      <c r="F203" s="113"/>
      <c r="G203" s="89" t="n">
        <f aca="false">G204</f>
        <v>317.53</v>
      </c>
      <c r="H203" s="90" t="n">
        <f aca="false">H204</f>
        <v>5369.33</v>
      </c>
      <c r="I203" s="90" t="n">
        <f aca="false">I204</f>
        <v>848.03</v>
      </c>
    </row>
    <row r="204" s="63" customFormat="true" ht="36.75" hidden="false" customHeight="true" outlineLevel="0" collapsed="false">
      <c r="A204" s="87" t="s">
        <v>34</v>
      </c>
      <c r="B204" s="43" t="s">
        <v>54</v>
      </c>
      <c r="C204" s="43" t="s">
        <v>209</v>
      </c>
      <c r="D204" s="43" t="s">
        <v>17</v>
      </c>
      <c r="E204" s="75" t="s">
        <v>232</v>
      </c>
      <c r="F204" s="44" t="s">
        <v>35</v>
      </c>
      <c r="G204" s="45" t="n">
        <v>317.53</v>
      </c>
      <c r="H204" s="46" t="n">
        <v>5369.33</v>
      </c>
      <c r="I204" s="46" t="n">
        <v>848.03</v>
      </c>
      <c r="J204" s="115"/>
      <c r="K204" s="115"/>
    </row>
    <row r="205" s="61" customFormat="true" ht="26.25" hidden="false" customHeight="true" outlineLevel="0" collapsed="false">
      <c r="A205" s="72" t="s">
        <v>233</v>
      </c>
      <c r="B205" s="64" t="s">
        <v>54</v>
      </c>
      <c r="C205" s="64" t="s">
        <v>209</v>
      </c>
      <c r="D205" s="64" t="s">
        <v>29</v>
      </c>
      <c r="E205" s="79"/>
      <c r="F205" s="65"/>
      <c r="G205" s="66"/>
      <c r="H205" s="67" t="n">
        <f aca="false">H206</f>
        <v>1641.7</v>
      </c>
      <c r="I205" s="67" t="n">
        <f aca="false">I206</f>
        <v>877.56</v>
      </c>
      <c r="J205" s="116"/>
      <c r="K205" s="116"/>
    </row>
    <row r="206" s="61" customFormat="true" ht="41.25" hidden="false" customHeight="true" outlineLevel="0" collapsed="false">
      <c r="A206" s="58" t="s">
        <v>234</v>
      </c>
      <c r="B206" s="64" t="s">
        <v>54</v>
      </c>
      <c r="C206" s="64" t="s">
        <v>209</v>
      </c>
      <c r="D206" s="64" t="s">
        <v>29</v>
      </c>
      <c r="E206" s="65" t="s">
        <v>235</v>
      </c>
      <c r="F206" s="65"/>
      <c r="G206" s="66"/>
      <c r="H206" s="67" t="n">
        <f aca="false">H207</f>
        <v>1641.7</v>
      </c>
      <c r="I206" s="67" t="n">
        <f aca="false">I207</f>
        <v>877.56</v>
      </c>
      <c r="J206" s="116"/>
      <c r="K206" s="116"/>
    </row>
    <row r="207" s="62" customFormat="true" ht="36" hidden="false" customHeight="true" outlineLevel="0" collapsed="false">
      <c r="A207" s="37" t="s">
        <v>236</v>
      </c>
      <c r="B207" s="38" t="s">
        <v>54</v>
      </c>
      <c r="C207" s="38" t="s">
        <v>209</v>
      </c>
      <c r="D207" s="38" t="s">
        <v>29</v>
      </c>
      <c r="E207" s="39" t="s">
        <v>237</v>
      </c>
      <c r="F207" s="39"/>
      <c r="G207" s="40"/>
      <c r="H207" s="41" t="n">
        <f aca="false">H208</f>
        <v>1641.7</v>
      </c>
      <c r="I207" s="41" t="n">
        <f aca="false">I208</f>
        <v>877.56</v>
      </c>
      <c r="J207" s="117"/>
      <c r="K207" s="117"/>
    </row>
    <row r="208" s="63" customFormat="true" ht="71.25" hidden="false" customHeight="true" outlineLevel="0" collapsed="false">
      <c r="A208" s="42" t="s">
        <v>238</v>
      </c>
      <c r="B208" s="43" t="s">
        <v>54</v>
      </c>
      <c r="C208" s="43" t="s">
        <v>209</v>
      </c>
      <c r="D208" s="43" t="s">
        <v>29</v>
      </c>
      <c r="E208" s="44" t="s">
        <v>239</v>
      </c>
      <c r="F208" s="44"/>
      <c r="G208" s="45"/>
      <c r="H208" s="46" t="n">
        <f aca="false">H209</f>
        <v>1641.7</v>
      </c>
      <c r="I208" s="46" t="n">
        <f aca="false">I209</f>
        <v>877.56</v>
      </c>
      <c r="J208" s="115"/>
      <c r="K208" s="115"/>
    </row>
    <row r="209" s="63" customFormat="true" ht="43.5" hidden="false" customHeight="true" outlineLevel="0" collapsed="false">
      <c r="A209" s="42" t="s">
        <v>34</v>
      </c>
      <c r="B209" s="43" t="s">
        <v>54</v>
      </c>
      <c r="C209" s="43" t="s">
        <v>209</v>
      </c>
      <c r="D209" s="43" t="s">
        <v>29</v>
      </c>
      <c r="E209" s="44" t="s">
        <v>239</v>
      </c>
      <c r="F209" s="44" t="s">
        <v>35</v>
      </c>
      <c r="G209" s="45"/>
      <c r="H209" s="46" t="n">
        <v>1641.7</v>
      </c>
      <c r="I209" s="46" t="n">
        <v>877.56</v>
      </c>
      <c r="J209" s="115"/>
      <c r="K209" s="115"/>
    </row>
    <row r="210" customFormat="false" ht="25.5" hidden="false" customHeight="true" outlineLevel="0" collapsed="false">
      <c r="A210" s="58" t="s">
        <v>240</v>
      </c>
      <c r="B210" s="64" t="s">
        <v>54</v>
      </c>
      <c r="C210" s="64" t="s">
        <v>209</v>
      </c>
      <c r="D210" s="64" t="s">
        <v>209</v>
      </c>
      <c r="E210" s="65"/>
      <c r="F210" s="65"/>
      <c r="G210" s="66" t="e">
        <f aca="false">G211</f>
        <v>#REF!</v>
      </c>
      <c r="H210" s="67" t="n">
        <f aca="false">H211</f>
        <v>1667.22</v>
      </c>
      <c r="I210" s="67" t="n">
        <f aca="false">I211</f>
        <v>0</v>
      </c>
    </row>
    <row r="211" customFormat="false" ht="34.5" hidden="false" customHeight="true" outlineLevel="0" collapsed="false">
      <c r="A211" s="118" t="s">
        <v>241</v>
      </c>
      <c r="B211" s="78" t="s">
        <v>54</v>
      </c>
      <c r="C211" s="78" t="s">
        <v>209</v>
      </c>
      <c r="D211" s="78" t="s">
        <v>209</v>
      </c>
      <c r="E211" s="79" t="s">
        <v>86</v>
      </c>
      <c r="F211" s="79"/>
      <c r="G211" s="80" t="e">
        <f aca="false">G212</f>
        <v>#REF!</v>
      </c>
      <c r="H211" s="81" t="n">
        <f aca="false">H212</f>
        <v>1667.22</v>
      </c>
      <c r="I211" s="81" t="n">
        <f aca="false">I212</f>
        <v>0</v>
      </c>
    </row>
    <row r="212" customFormat="false" ht="40.5" hidden="false" customHeight="true" outlineLevel="0" collapsed="false">
      <c r="A212" s="72" t="s">
        <v>242</v>
      </c>
      <c r="B212" s="78" t="s">
        <v>54</v>
      </c>
      <c r="C212" s="78" t="s">
        <v>209</v>
      </c>
      <c r="D212" s="78" t="s">
        <v>209</v>
      </c>
      <c r="E212" s="79" t="s">
        <v>243</v>
      </c>
      <c r="F212" s="44"/>
      <c r="G212" s="45" t="e">
        <f aca="false">G213</f>
        <v>#REF!</v>
      </c>
      <c r="H212" s="46" t="n">
        <f aca="false">H213</f>
        <v>1667.22</v>
      </c>
      <c r="I212" s="46" t="n">
        <f aca="false">I213</f>
        <v>0</v>
      </c>
    </row>
    <row r="213" customFormat="false" ht="51" hidden="false" customHeight="true" outlineLevel="0" collapsed="false">
      <c r="A213" s="82" t="s">
        <v>244</v>
      </c>
      <c r="B213" s="78" t="s">
        <v>54</v>
      </c>
      <c r="C213" s="78" t="s">
        <v>209</v>
      </c>
      <c r="D213" s="78" t="s">
        <v>209</v>
      </c>
      <c r="E213" s="113" t="s">
        <v>245</v>
      </c>
      <c r="F213" s="65"/>
      <c r="G213" s="66" t="e">
        <f aca="false">G214+G216+#REF!</f>
        <v>#REF!</v>
      </c>
      <c r="H213" s="67" t="n">
        <f aca="false">H214+H216</f>
        <v>1667.22</v>
      </c>
      <c r="I213" s="67" t="n">
        <f aca="false">I214+I216</f>
        <v>0</v>
      </c>
    </row>
    <row r="214" customFormat="false" ht="30" hidden="false" customHeight="true" outlineLevel="0" collapsed="false">
      <c r="A214" s="87" t="s">
        <v>246</v>
      </c>
      <c r="B214" s="74" t="s">
        <v>54</v>
      </c>
      <c r="C214" s="74" t="s">
        <v>209</v>
      </c>
      <c r="D214" s="74" t="s">
        <v>209</v>
      </c>
      <c r="E214" s="75" t="s">
        <v>247</v>
      </c>
      <c r="F214" s="44"/>
      <c r="G214" s="45" t="n">
        <f aca="false">G215</f>
        <v>0</v>
      </c>
      <c r="H214" s="46" t="n">
        <f aca="false">H215</f>
        <v>577.46</v>
      </c>
      <c r="I214" s="46" t="n">
        <f aca="false">I215</f>
        <v>0</v>
      </c>
    </row>
    <row r="215" customFormat="false" ht="39.75" hidden="false" customHeight="true" outlineLevel="0" collapsed="false">
      <c r="A215" s="87" t="s">
        <v>34</v>
      </c>
      <c r="B215" s="74" t="s">
        <v>54</v>
      </c>
      <c r="C215" s="74" t="s">
        <v>209</v>
      </c>
      <c r="D215" s="74" t="s">
        <v>209</v>
      </c>
      <c r="E215" s="75" t="s">
        <v>247</v>
      </c>
      <c r="F215" s="44" t="s">
        <v>35</v>
      </c>
      <c r="G215" s="45"/>
      <c r="H215" s="46" t="n">
        <v>577.46</v>
      </c>
      <c r="I215" s="46" t="n">
        <v>0</v>
      </c>
    </row>
    <row r="216" customFormat="false" ht="35.25" hidden="false" customHeight="true" outlineLevel="0" collapsed="false">
      <c r="A216" s="82" t="s">
        <v>248</v>
      </c>
      <c r="B216" s="119" t="s">
        <v>54</v>
      </c>
      <c r="C216" s="119" t="s">
        <v>209</v>
      </c>
      <c r="D216" s="119" t="s">
        <v>209</v>
      </c>
      <c r="E216" s="113" t="s">
        <v>249</v>
      </c>
      <c r="F216" s="113"/>
      <c r="G216" s="89" t="n">
        <f aca="false">G217</f>
        <v>0</v>
      </c>
      <c r="H216" s="90" t="n">
        <f aca="false">H217</f>
        <v>1089.76</v>
      </c>
      <c r="I216" s="90" t="n">
        <f aca="false">I217</f>
        <v>0</v>
      </c>
    </row>
    <row r="217" customFormat="false" ht="34.5" hidden="false" customHeight="true" outlineLevel="0" collapsed="false">
      <c r="A217" s="87" t="s">
        <v>250</v>
      </c>
      <c r="B217" s="74" t="s">
        <v>54</v>
      </c>
      <c r="C217" s="74" t="s">
        <v>209</v>
      </c>
      <c r="D217" s="74" t="s">
        <v>209</v>
      </c>
      <c r="E217" s="75" t="s">
        <v>249</v>
      </c>
      <c r="F217" s="44" t="s">
        <v>251</v>
      </c>
      <c r="G217" s="45"/>
      <c r="H217" s="46" t="n">
        <v>1089.76</v>
      </c>
      <c r="I217" s="46" t="n">
        <v>0</v>
      </c>
    </row>
    <row r="218" customFormat="false" ht="15.75" hidden="false" customHeight="false" outlineLevel="0" collapsed="false">
      <c r="A218" s="47" t="s">
        <v>252</v>
      </c>
      <c r="B218" s="28" t="s">
        <v>54</v>
      </c>
      <c r="C218" s="28" t="s">
        <v>135</v>
      </c>
      <c r="D218" s="28"/>
      <c r="E218" s="29"/>
      <c r="F218" s="29"/>
      <c r="G218" s="30" t="n">
        <f aca="false">G219</f>
        <v>1019.7</v>
      </c>
      <c r="H218" s="31" t="n">
        <f aca="false">H219</f>
        <v>56881.18</v>
      </c>
      <c r="I218" s="31" t="n">
        <f aca="false">I219</f>
        <v>30173.54</v>
      </c>
    </row>
    <row r="219" customFormat="false" ht="17.25" hidden="false" customHeight="true" outlineLevel="0" collapsed="false">
      <c r="A219" s="42" t="s">
        <v>253</v>
      </c>
      <c r="B219" s="43" t="s">
        <v>54</v>
      </c>
      <c r="C219" s="43" t="s">
        <v>135</v>
      </c>
      <c r="D219" s="43" t="s">
        <v>15</v>
      </c>
      <c r="E219" s="44"/>
      <c r="F219" s="120"/>
      <c r="G219" s="45" t="n">
        <f aca="false">G220</f>
        <v>1019.7</v>
      </c>
      <c r="H219" s="46" t="n">
        <f aca="false">H220</f>
        <v>56881.18</v>
      </c>
      <c r="I219" s="46" t="n">
        <f aca="false">I220</f>
        <v>30173.54</v>
      </c>
    </row>
    <row r="220" customFormat="false" ht="32.25" hidden="false" customHeight="true" outlineLevel="0" collapsed="false">
      <c r="A220" s="22" t="s">
        <v>254</v>
      </c>
      <c r="B220" s="43" t="s">
        <v>54</v>
      </c>
      <c r="C220" s="43" t="s">
        <v>135</v>
      </c>
      <c r="D220" s="43" t="s">
        <v>15</v>
      </c>
      <c r="E220" s="24" t="s">
        <v>255</v>
      </c>
      <c r="F220" s="24"/>
      <c r="G220" s="25" t="n">
        <f aca="false">G221+G226+G231+G235</f>
        <v>1019.7</v>
      </c>
      <c r="H220" s="26" t="n">
        <f aca="false">H221+H226+H231+H235</f>
        <v>56881.18</v>
      </c>
      <c r="I220" s="26" t="n">
        <f aca="false">I221+I226+I231+I235</f>
        <v>30173.54</v>
      </c>
    </row>
    <row r="221" customFormat="false" ht="49.5" hidden="false" customHeight="true" outlineLevel="0" collapsed="false">
      <c r="A221" s="58" t="s">
        <v>256</v>
      </c>
      <c r="B221" s="43" t="s">
        <v>54</v>
      </c>
      <c r="C221" s="43" t="s">
        <v>135</v>
      </c>
      <c r="D221" s="43" t="s">
        <v>15</v>
      </c>
      <c r="E221" s="65" t="s">
        <v>257</v>
      </c>
      <c r="F221" s="65"/>
      <c r="G221" s="66" t="n">
        <f aca="false">G222</f>
        <v>1020</v>
      </c>
      <c r="H221" s="67" t="n">
        <f aca="false">H222</f>
        <v>38101.29</v>
      </c>
      <c r="I221" s="67" t="n">
        <f aca="false">I222</f>
        <v>20813.83</v>
      </c>
    </row>
    <row r="222" customFormat="false" ht="68.25" hidden="false" customHeight="true" outlineLevel="0" collapsed="false">
      <c r="A222" s="37" t="s">
        <v>258</v>
      </c>
      <c r="B222" s="43" t="s">
        <v>54</v>
      </c>
      <c r="C222" s="43" t="s">
        <v>135</v>
      </c>
      <c r="D222" s="43" t="s">
        <v>15</v>
      </c>
      <c r="E222" s="39" t="s">
        <v>259</v>
      </c>
      <c r="F222" s="39"/>
      <c r="G222" s="40" t="n">
        <f aca="false">G223</f>
        <v>1020</v>
      </c>
      <c r="H222" s="41" t="n">
        <f aca="false">H223</f>
        <v>38101.29</v>
      </c>
      <c r="I222" s="41" t="n">
        <f aca="false">I223</f>
        <v>20813.83</v>
      </c>
    </row>
    <row r="223" customFormat="false" ht="33" hidden="false" customHeight="true" outlineLevel="0" collapsed="false">
      <c r="A223" s="42" t="s">
        <v>260</v>
      </c>
      <c r="B223" s="43" t="s">
        <v>54</v>
      </c>
      <c r="C223" s="43" t="s">
        <v>135</v>
      </c>
      <c r="D223" s="43" t="s">
        <v>15</v>
      </c>
      <c r="E223" s="44" t="s">
        <v>261</v>
      </c>
      <c r="F223" s="44"/>
      <c r="G223" s="45" t="n">
        <f aca="false">G224+G225</f>
        <v>1020</v>
      </c>
      <c r="H223" s="46" t="n">
        <f aca="false">H224+H225</f>
        <v>38101.29</v>
      </c>
      <c r="I223" s="46" t="n">
        <f aca="false">I224+I225</f>
        <v>20813.83</v>
      </c>
    </row>
    <row r="224" customFormat="false" ht="33" hidden="false" customHeight="true" outlineLevel="0" collapsed="false">
      <c r="A224" s="42" t="s">
        <v>34</v>
      </c>
      <c r="B224" s="43" t="s">
        <v>54</v>
      </c>
      <c r="C224" s="43" t="s">
        <v>135</v>
      </c>
      <c r="D224" s="43" t="s">
        <v>15</v>
      </c>
      <c r="E224" s="44" t="s">
        <v>261</v>
      </c>
      <c r="F224" s="44" t="s">
        <v>35</v>
      </c>
      <c r="G224" s="45" t="n">
        <v>20</v>
      </c>
      <c r="H224" s="46" t="n">
        <v>561.29</v>
      </c>
      <c r="I224" s="46" t="n">
        <v>171.29</v>
      </c>
    </row>
    <row r="225" customFormat="false" ht="51" hidden="false" customHeight="true" outlineLevel="0" collapsed="false">
      <c r="A225" s="42" t="s">
        <v>190</v>
      </c>
      <c r="B225" s="43" t="s">
        <v>54</v>
      </c>
      <c r="C225" s="43" t="s">
        <v>135</v>
      </c>
      <c r="D225" s="43" t="s">
        <v>15</v>
      </c>
      <c r="E225" s="44" t="s">
        <v>261</v>
      </c>
      <c r="F225" s="44" t="s">
        <v>191</v>
      </c>
      <c r="G225" s="45" t="n">
        <v>1000</v>
      </c>
      <c r="H225" s="46" t="n">
        <v>37540</v>
      </c>
      <c r="I225" s="46" t="n">
        <v>20642.54</v>
      </c>
    </row>
    <row r="226" customFormat="false" ht="33.75" hidden="false" customHeight="true" outlineLevel="0" collapsed="false">
      <c r="A226" s="58" t="s">
        <v>262</v>
      </c>
      <c r="B226" s="43" t="s">
        <v>54</v>
      </c>
      <c r="C226" s="43" t="s">
        <v>135</v>
      </c>
      <c r="D226" s="43" t="s">
        <v>15</v>
      </c>
      <c r="E226" s="65" t="s">
        <v>263</v>
      </c>
      <c r="F226" s="65"/>
      <c r="G226" s="66" t="n">
        <f aca="false">G227</f>
        <v>-30.3</v>
      </c>
      <c r="H226" s="67" t="n">
        <f aca="false">H227</f>
        <v>14390.06</v>
      </c>
      <c r="I226" s="67" t="n">
        <f aca="false">I227</f>
        <v>7190.62</v>
      </c>
    </row>
    <row r="227" customFormat="false" ht="68.25" hidden="false" customHeight="true" outlineLevel="0" collapsed="false">
      <c r="A227" s="37" t="s">
        <v>264</v>
      </c>
      <c r="B227" s="43" t="s">
        <v>54</v>
      </c>
      <c r="C227" s="43" t="s">
        <v>135</v>
      </c>
      <c r="D227" s="43" t="s">
        <v>15</v>
      </c>
      <c r="E227" s="39" t="s">
        <v>265</v>
      </c>
      <c r="F227" s="39"/>
      <c r="G227" s="40" t="n">
        <f aca="false">G228</f>
        <v>-30.3</v>
      </c>
      <c r="H227" s="41" t="n">
        <f aca="false">H228</f>
        <v>14390.06</v>
      </c>
      <c r="I227" s="41" t="n">
        <f aca="false">I228</f>
        <v>7190.62</v>
      </c>
    </row>
    <row r="228" customFormat="false" ht="35.25" hidden="false" customHeight="true" outlineLevel="0" collapsed="false">
      <c r="A228" s="42" t="s">
        <v>266</v>
      </c>
      <c r="B228" s="43" t="s">
        <v>54</v>
      </c>
      <c r="C228" s="43" t="s">
        <v>135</v>
      </c>
      <c r="D228" s="43" t="s">
        <v>15</v>
      </c>
      <c r="E228" s="44" t="s">
        <v>267</v>
      </c>
      <c r="F228" s="44"/>
      <c r="G228" s="45" t="n">
        <f aca="false">G229+G230</f>
        <v>-30.3</v>
      </c>
      <c r="H228" s="46" t="n">
        <f aca="false">H229+H230</f>
        <v>14390.06</v>
      </c>
      <c r="I228" s="46" t="n">
        <f aca="false">I229+I230</f>
        <v>7190.62</v>
      </c>
    </row>
    <row r="229" customFormat="false" ht="35.25" hidden="false" customHeight="true" outlineLevel="0" collapsed="false">
      <c r="A229" s="42" t="s">
        <v>34</v>
      </c>
      <c r="B229" s="43" t="s">
        <v>54</v>
      </c>
      <c r="C229" s="43" t="s">
        <v>135</v>
      </c>
      <c r="D229" s="43" t="s">
        <v>15</v>
      </c>
      <c r="E229" s="44" t="s">
        <v>267</v>
      </c>
      <c r="F229" s="44" t="s">
        <v>35</v>
      </c>
      <c r="G229" s="45" t="n">
        <v>-0.3</v>
      </c>
      <c r="H229" s="46" t="n">
        <v>420.06</v>
      </c>
      <c r="I229" s="46" t="n">
        <v>123.56</v>
      </c>
    </row>
    <row r="230" customFormat="false" ht="53.25" hidden="false" customHeight="true" outlineLevel="0" collapsed="false">
      <c r="A230" s="42" t="s">
        <v>190</v>
      </c>
      <c r="B230" s="43" t="s">
        <v>54</v>
      </c>
      <c r="C230" s="43" t="s">
        <v>135</v>
      </c>
      <c r="D230" s="43" t="s">
        <v>15</v>
      </c>
      <c r="E230" s="44" t="s">
        <v>267</v>
      </c>
      <c r="F230" s="44" t="s">
        <v>191</v>
      </c>
      <c r="G230" s="45" t="n">
        <v>-30</v>
      </c>
      <c r="H230" s="46" t="n">
        <v>13970</v>
      </c>
      <c r="I230" s="46" t="n">
        <v>7067.06</v>
      </c>
    </row>
    <row r="231" customFormat="false" ht="51" hidden="false" customHeight="true" outlineLevel="0" collapsed="false">
      <c r="A231" s="58" t="s">
        <v>268</v>
      </c>
      <c r="B231" s="43" t="s">
        <v>54</v>
      </c>
      <c r="C231" s="43" t="s">
        <v>135</v>
      </c>
      <c r="D231" s="43" t="s">
        <v>15</v>
      </c>
      <c r="E231" s="65" t="s">
        <v>269</v>
      </c>
      <c r="F231" s="65"/>
      <c r="G231" s="66" t="n">
        <f aca="false">G232</f>
        <v>0</v>
      </c>
      <c r="H231" s="67" t="n">
        <f aca="false">H232</f>
        <v>4100</v>
      </c>
      <c r="I231" s="67" t="n">
        <f aca="false">I232</f>
        <v>2029.26</v>
      </c>
    </row>
    <row r="232" customFormat="false" ht="84" hidden="false" customHeight="true" outlineLevel="0" collapsed="false">
      <c r="A232" s="37" t="s">
        <v>270</v>
      </c>
      <c r="B232" s="38" t="s">
        <v>54</v>
      </c>
      <c r="C232" s="38" t="s">
        <v>135</v>
      </c>
      <c r="D232" s="38" t="s">
        <v>15</v>
      </c>
      <c r="E232" s="39" t="s">
        <v>271</v>
      </c>
      <c r="F232" s="39"/>
      <c r="G232" s="40" t="n">
        <f aca="false">G233</f>
        <v>0</v>
      </c>
      <c r="H232" s="41" t="n">
        <f aca="false">H233</f>
        <v>4100</v>
      </c>
      <c r="I232" s="41" t="n">
        <f aca="false">I233</f>
        <v>2029.26</v>
      </c>
    </row>
    <row r="233" customFormat="false" ht="33.75" hidden="false" customHeight="true" outlineLevel="0" collapsed="false">
      <c r="A233" s="42" t="s">
        <v>272</v>
      </c>
      <c r="B233" s="43" t="s">
        <v>54</v>
      </c>
      <c r="C233" s="43" t="s">
        <v>135</v>
      </c>
      <c r="D233" s="43" t="s">
        <v>15</v>
      </c>
      <c r="E233" s="44" t="s">
        <v>273</v>
      </c>
      <c r="F233" s="44"/>
      <c r="G233" s="45" t="n">
        <f aca="false">G234</f>
        <v>0</v>
      </c>
      <c r="H233" s="46" t="n">
        <f aca="false">H234</f>
        <v>4100</v>
      </c>
      <c r="I233" s="46" t="n">
        <f aca="false">I234</f>
        <v>2029.26</v>
      </c>
    </row>
    <row r="234" customFormat="false" ht="54.75" hidden="false" customHeight="true" outlineLevel="0" collapsed="false">
      <c r="A234" s="42" t="s">
        <v>190</v>
      </c>
      <c r="B234" s="43" t="s">
        <v>54</v>
      </c>
      <c r="C234" s="43" t="s">
        <v>135</v>
      </c>
      <c r="D234" s="43" t="s">
        <v>15</v>
      </c>
      <c r="E234" s="44" t="s">
        <v>273</v>
      </c>
      <c r="F234" s="44" t="s">
        <v>191</v>
      </c>
      <c r="G234" s="45"/>
      <c r="H234" s="46" t="n">
        <v>4100</v>
      </c>
      <c r="I234" s="46" t="n">
        <v>2029.26</v>
      </c>
    </row>
    <row r="235" customFormat="false" ht="36" hidden="false" customHeight="true" outlineLevel="0" collapsed="false">
      <c r="A235" s="58" t="s">
        <v>67</v>
      </c>
      <c r="B235" s="64" t="s">
        <v>54</v>
      </c>
      <c r="C235" s="64" t="s">
        <v>135</v>
      </c>
      <c r="D235" s="64" t="s">
        <v>15</v>
      </c>
      <c r="E235" s="65" t="s">
        <v>274</v>
      </c>
      <c r="F235" s="65"/>
      <c r="G235" s="66" t="n">
        <f aca="false">G236+G238</f>
        <v>30</v>
      </c>
      <c r="H235" s="67" t="n">
        <f aca="false">H236+H238</f>
        <v>289.83</v>
      </c>
      <c r="I235" s="67" t="n">
        <f aca="false">I236+I238</f>
        <v>139.83</v>
      </c>
    </row>
    <row r="236" s="63" customFormat="true" ht="36.75" hidden="false" customHeight="true" outlineLevel="0" collapsed="false">
      <c r="A236" s="37" t="s">
        <v>275</v>
      </c>
      <c r="B236" s="38" t="s">
        <v>54</v>
      </c>
      <c r="C236" s="38" t="s">
        <v>135</v>
      </c>
      <c r="D236" s="38" t="s">
        <v>15</v>
      </c>
      <c r="E236" s="39" t="s">
        <v>276</v>
      </c>
      <c r="F236" s="39"/>
      <c r="G236" s="40" t="n">
        <f aca="false">G237</f>
        <v>30</v>
      </c>
      <c r="H236" s="41" t="n">
        <f aca="false">H237</f>
        <v>139.83</v>
      </c>
      <c r="I236" s="41" t="n">
        <f aca="false">I237</f>
        <v>139.83</v>
      </c>
    </row>
    <row r="237" s="63" customFormat="true" ht="48" hidden="false" customHeight="true" outlineLevel="0" collapsed="false">
      <c r="A237" s="42" t="s">
        <v>190</v>
      </c>
      <c r="B237" s="43" t="s">
        <v>54</v>
      </c>
      <c r="C237" s="43" t="s">
        <v>135</v>
      </c>
      <c r="D237" s="43" t="s">
        <v>15</v>
      </c>
      <c r="E237" s="51" t="s">
        <v>276</v>
      </c>
      <c r="F237" s="51" t="s">
        <v>191</v>
      </c>
      <c r="G237" s="45" t="n">
        <f aca="false">30</f>
        <v>30</v>
      </c>
      <c r="H237" s="46" t="n">
        <v>139.83</v>
      </c>
      <c r="I237" s="46" t="n">
        <v>139.83</v>
      </c>
    </row>
    <row r="238" s="62" customFormat="true" ht="32.25" hidden="false" customHeight="true" outlineLevel="0" collapsed="false">
      <c r="A238" s="37" t="s">
        <v>277</v>
      </c>
      <c r="B238" s="38" t="s">
        <v>54</v>
      </c>
      <c r="C238" s="38" t="s">
        <v>135</v>
      </c>
      <c r="D238" s="38" t="s">
        <v>15</v>
      </c>
      <c r="E238" s="34" t="s">
        <v>278</v>
      </c>
      <c r="F238" s="34"/>
      <c r="G238" s="40" t="n">
        <f aca="false">G239</f>
        <v>0</v>
      </c>
      <c r="H238" s="41" t="n">
        <f aca="false">H239</f>
        <v>150</v>
      </c>
      <c r="I238" s="41" t="n">
        <f aca="false">I239</f>
        <v>0</v>
      </c>
    </row>
    <row r="239" s="63" customFormat="true" ht="57.75" hidden="false" customHeight="true" outlineLevel="0" collapsed="false">
      <c r="A239" s="42" t="s">
        <v>190</v>
      </c>
      <c r="B239" s="43" t="s">
        <v>54</v>
      </c>
      <c r="C239" s="43" t="s">
        <v>135</v>
      </c>
      <c r="D239" s="43" t="s">
        <v>15</v>
      </c>
      <c r="E239" s="51" t="s">
        <v>278</v>
      </c>
      <c r="F239" s="51" t="s">
        <v>191</v>
      </c>
      <c r="G239" s="45"/>
      <c r="H239" s="46" t="n">
        <v>150</v>
      </c>
      <c r="I239" s="46" t="n">
        <f aca="false">G239</f>
        <v>0</v>
      </c>
    </row>
    <row r="240" s="63" customFormat="true" ht="25.5" hidden="false" customHeight="true" outlineLevel="0" collapsed="false">
      <c r="A240" s="27" t="s">
        <v>279</v>
      </c>
      <c r="B240" s="54" t="s">
        <v>54</v>
      </c>
      <c r="C240" s="54" t="s">
        <v>280</v>
      </c>
      <c r="D240" s="54"/>
      <c r="E240" s="55"/>
      <c r="F240" s="55"/>
      <c r="G240" s="56" t="e">
        <f aca="false">G241+G246+G282+G286</f>
        <v>#REF!</v>
      </c>
      <c r="H240" s="57" t="n">
        <f aca="false">H241+H246+H282+H286</f>
        <v>24267.51</v>
      </c>
      <c r="I240" s="57" t="n">
        <f aca="false">I241+I246+I282+I286</f>
        <v>9434.5</v>
      </c>
    </row>
    <row r="241" s="63" customFormat="true" ht="24.75" hidden="false" customHeight="true" outlineLevel="0" collapsed="false">
      <c r="A241" s="22" t="s">
        <v>281</v>
      </c>
      <c r="B241" s="23" t="s">
        <v>54</v>
      </c>
      <c r="C241" s="23" t="s">
        <v>280</v>
      </c>
      <c r="D241" s="23" t="s">
        <v>17</v>
      </c>
      <c r="E241" s="24"/>
      <c r="F241" s="24"/>
      <c r="G241" s="25" t="n">
        <f aca="false">G242</f>
        <v>0</v>
      </c>
      <c r="H241" s="26" t="n">
        <f aca="false">H242</f>
        <v>3526.8</v>
      </c>
      <c r="I241" s="26" t="n">
        <f aca="false">I242</f>
        <v>1763.4</v>
      </c>
    </row>
    <row r="242" s="63" customFormat="true" ht="31.5" hidden="false" customHeight="true" outlineLevel="0" collapsed="false">
      <c r="A242" s="22" t="s">
        <v>85</v>
      </c>
      <c r="B242" s="23" t="s">
        <v>54</v>
      </c>
      <c r="C242" s="23" t="s">
        <v>280</v>
      </c>
      <c r="D242" s="23" t="s">
        <v>17</v>
      </c>
      <c r="E242" s="79" t="s">
        <v>86</v>
      </c>
      <c r="F242" s="39"/>
      <c r="G242" s="40" t="n">
        <f aca="false">G243</f>
        <v>0</v>
      </c>
      <c r="H242" s="41" t="n">
        <f aca="false">H243</f>
        <v>3526.8</v>
      </c>
      <c r="I242" s="41" t="n">
        <f aca="false">I243</f>
        <v>1763.4</v>
      </c>
    </row>
    <row r="243" s="63" customFormat="true" ht="47.25" hidden="false" customHeight="true" outlineLevel="0" collapsed="false">
      <c r="A243" s="82" t="s">
        <v>282</v>
      </c>
      <c r="B243" s="33" t="s">
        <v>54</v>
      </c>
      <c r="C243" s="33" t="s">
        <v>280</v>
      </c>
      <c r="D243" s="33" t="s">
        <v>17</v>
      </c>
      <c r="E243" s="113" t="s">
        <v>283</v>
      </c>
      <c r="F243" s="39"/>
      <c r="G243" s="40" t="n">
        <f aca="false">G244</f>
        <v>0</v>
      </c>
      <c r="H243" s="41" t="n">
        <f aca="false">H244</f>
        <v>3526.8</v>
      </c>
      <c r="I243" s="41" t="n">
        <f aca="false">I244</f>
        <v>1763.4</v>
      </c>
    </row>
    <row r="244" s="63" customFormat="true" ht="37.5" hidden="false" customHeight="true" outlineLevel="0" collapsed="false">
      <c r="A244" s="82" t="s">
        <v>284</v>
      </c>
      <c r="B244" s="33" t="s">
        <v>54</v>
      </c>
      <c r="C244" s="33" t="s">
        <v>280</v>
      </c>
      <c r="D244" s="33" t="s">
        <v>17</v>
      </c>
      <c r="E244" s="113" t="s">
        <v>285</v>
      </c>
      <c r="F244" s="39"/>
      <c r="G244" s="40" t="n">
        <f aca="false">G245</f>
        <v>0</v>
      </c>
      <c r="H244" s="41" t="n">
        <f aca="false">H245</f>
        <v>3526.8</v>
      </c>
      <c r="I244" s="41" t="n">
        <f aca="false">I245</f>
        <v>1763.4</v>
      </c>
    </row>
    <row r="245" s="63" customFormat="true" ht="48" hidden="false" customHeight="true" outlineLevel="0" collapsed="false">
      <c r="A245" s="87" t="s">
        <v>190</v>
      </c>
      <c r="B245" s="50" t="s">
        <v>54</v>
      </c>
      <c r="C245" s="50" t="s">
        <v>280</v>
      </c>
      <c r="D245" s="50" t="s">
        <v>17</v>
      </c>
      <c r="E245" s="75" t="s">
        <v>285</v>
      </c>
      <c r="F245" s="51" t="s">
        <v>191</v>
      </c>
      <c r="G245" s="52"/>
      <c r="H245" s="53" t="n">
        <v>3526.8</v>
      </c>
      <c r="I245" s="53" t="n">
        <v>1763.4</v>
      </c>
    </row>
    <row r="246" s="61" customFormat="true" ht="27.75" hidden="false" customHeight="true" outlineLevel="0" collapsed="false">
      <c r="A246" s="22" t="s">
        <v>286</v>
      </c>
      <c r="B246" s="23" t="s">
        <v>54</v>
      </c>
      <c r="C246" s="23" t="s">
        <v>280</v>
      </c>
      <c r="D246" s="23" t="s">
        <v>29</v>
      </c>
      <c r="E246" s="24"/>
      <c r="F246" s="24"/>
      <c r="G246" s="25" t="e">
        <f aca="false">G247+G278</f>
        <v>#REF!</v>
      </c>
      <c r="H246" s="26" t="n">
        <f aca="false">H247+H278</f>
        <v>8702.05</v>
      </c>
      <c r="I246" s="26" t="n">
        <f aca="false">I247+I278</f>
        <v>2776.45</v>
      </c>
    </row>
    <row r="247" s="63" customFormat="true" ht="42" hidden="false" customHeight="true" outlineLevel="0" collapsed="false">
      <c r="A247" s="22" t="s">
        <v>85</v>
      </c>
      <c r="B247" s="23" t="s">
        <v>54</v>
      </c>
      <c r="C247" s="23" t="s">
        <v>280</v>
      </c>
      <c r="D247" s="23" t="s">
        <v>29</v>
      </c>
      <c r="E247" s="79" t="s">
        <v>86</v>
      </c>
      <c r="F247" s="34"/>
      <c r="G247" s="35" t="n">
        <f aca="false">G248+G258+G270+G274</f>
        <v>-21.2</v>
      </c>
      <c r="H247" s="36" t="n">
        <f aca="false">H248+H258+H270+H274</f>
        <v>7112.4</v>
      </c>
      <c r="I247" s="36" t="n">
        <f aca="false">I248+I258+I270+I274</f>
        <v>2776.45</v>
      </c>
    </row>
    <row r="248" s="63" customFormat="true" ht="60" hidden="false" customHeight="true" outlineLevel="0" collapsed="false">
      <c r="A248" s="72" t="s">
        <v>287</v>
      </c>
      <c r="B248" s="23" t="s">
        <v>54</v>
      </c>
      <c r="C248" s="23" t="s">
        <v>280</v>
      </c>
      <c r="D248" s="23" t="s">
        <v>29</v>
      </c>
      <c r="E248" s="79" t="s">
        <v>288</v>
      </c>
      <c r="F248" s="24"/>
      <c r="G248" s="25" t="n">
        <f aca="false">G249</f>
        <v>0</v>
      </c>
      <c r="H248" s="26" t="n">
        <f aca="false">H249</f>
        <v>5653</v>
      </c>
      <c r="I248" s="26" t="n">
        <f aca="false">I249</f>
        <v>2672.95</v>
      </c>
    </row>
    <row r="249" s="63" customFormat="true" ht="51.75" hidden="false" customHeight="true" outlineLevel="0" collapsed="false">
      <c r="A249" s="82" t="s">
        <v>289</v>
      </c>
      <c r="B249" s="23" t="s">
        <v>54</v>
      </c>
      <c r="C249" s="23" t="s">
        <v>280</v>
      </c>
      <c r="D249" s="23" t="s">
        <v>29</v>
      </c>
      <c r="E249" s="113" t="s">
        <v>290</v>
      </c>
      <c r="F249" s="24"/>
      <c r="G249" s="25" t="n">
        <f aca="false">G250+G252+G254+G256</f>
        <v>0</v>
      </c>
      <c r="H249" s="26" t="n">
        <f aca="false">H250+H252+H254+H256</f>
        <v>5653</v>
      </c>
      <c r="I249" s="26" t="n">
        <f aca="false">I250+I252+I254+I256</f>
        <v>2672.95</v>
      </c>
    </row>
    <row r="250" s="63" customFormat="true" ht="174" hidden="false" customHeight="true" outlineLevel="0" collapsed="false">
      <c r="A250" s="58" t="s">
        <v>291</v>
      </c>
      <c r="B250" s="23" t="s">
        <v>54</v>
      </c>
      <c r="C250" s="23" t="s">
        <v>280</v>
      </c>
      <c r="D250" s="23" t="s">
        <v>29</v>
      </c>
      <c r="E250" s="65" t="s">
        <v>292</v>
      </c>
      <c r="F250" s="34"/>
      <c r="G250" s="35" t="n">
        <f aca="false">G251</f>
        <v>0</v>
      </c>
      <c r="H250" s="36" t="n">
        <f aca="false">H251</f>
        <v>1000</v>
      </c>
      <c r="I250" s="36" t="n">
        <f aca="false">I251</f>
        <v>516.74</v>
      </c>
    </row>
    <row r="251" s="63" customFormat="true" ht="32.25" hidden="false" customHeight="true" outlineLevel="0" collapsed="false">
      <c r="A251" s="42" t="s">
        <v>250</v>
      </c>
      <c r="B251" s="50" t="s">
        <v>54</v>
      </c>
      <c r="C251" s="50" t="s">
        <v>280</v>
      </c>
      <c r="D251" s="50" t="s">
        <v>29</v>
      </c>
      <c r="E251" s="44" t="s">
        <v>292</v>
      </c>
      <c r="F251" s="51" t="s">
        <v>251</v>
      </c>
      <c r="G251" s="52"/>
      <c r="H251" s="53" t="n">
        <v>1000</v>
      </c>
      <c r="I251" s="53" t="n">
        <v>516.74</v>
      </c>
      <c r="J251" s="115"/>
    </row>
    <row r="252" s="63" customFormat="true" ht="119.25" hidden="false" customHeight="true" outlineLevel="0" collapsed="false">
      <c r="A252" s="58" t="s">
        <v>293</v>
      </c>
      <c r="B252" s="23" t="s">
        <v>54</v>
      </c>
      <c r="C252" s="23" t="s">
        <v>280</v>
      </c>
      <c r="D252" s="23" t="s">
        <v>29</v>
      </c>
      <c r="E252" s="65" t="s">
        <v>294</v>
      </c>
      <c r="F252" s="24"/>
      <c r="G252" s="25" t="n">
        <f aca="false">G253</f>
        <v>0</v>
      </c>
      <c r="H252" s="26" t="n">
        <f aca="false">H253</f>
        <v>216</v>
      </c>
      <c r="I252" s="26" t="n">
        <f aca="false">I253</f>
        <v>65.5</v>
      </c>
    </row>
    <row r="253" s="63" customFormat="true" ht="36.75" hidden="false" customHeight="true" outlineLevel="0" collapsed="false">
      <c r="A253" s="87" t="s">
        <v>250</v>
      </c>
      <c r="B253" s="50" t="s">
        <v>54</v>
      </c>
      <c r="C253" s="50" t="s">
        <v>280</v>
      </c>
      <c r="D253" s="50" t="s">
        <v>29</v>
      </c>
      <c r="E253" s="75" t="s">
        <v>294</v>
      </c>
      <c r="F253" s="51" t="s">
        <v>251</v>
      </c>
      <c r="G253" s="52"/>
      <c r="H253" s="53" t="n">
        <v>216</v>
      </c>
      <c r="I253" s="53" t="n">
        <v>65.5</v>
      </c>
    </row>
    <row r="254" s="63" customFormat="true" ht="163.5" hidden="false" customHeight="true" outlineLevel="0" collapsed="false">
      <c r="A254" s="72" t="s">
        <v>295</v>
      </c>
      <c r="B254" s="23" t="s">
        <v>54</v>
      </c>
      <c r="C254" s="23" t="s">
        <v>280</v>
      </c>
      <c r="D254" s="23" t="s">
        <v>29</v>
      </c>
      <c r="E254" s="79" t="s">
        <v>296</v>
      </c>
      <c r="F254" s="34"/>
      <c r="G254" s="35" t="n">
        <f aca="false">G255</f>
        <v>0</v>
      </c>
      <c r="H254" s="36" t="n">
        <f aca="false">H255</f>
        <v>2997</v>
      </c>
      <c r="I254" s="36" t="n">
        <f aca="false">I255</f>
        <v>1430.71</v>
      </c>
    </row>
    <row r="255" s="63" customFormat="true" ht="36" hidden="false" customHeight="true" outlineLevel="0" collapsed="false">
      <c r="A255" s="42" t="s">
        <v>250</v>
      </c>
      <c r="B255" s="50" t="s">
        <v>54</v>
      </c>
      <c r="C255" s="50" t="s">
        <v>280</v>
      </c>
      <c r="D255" s="50" t="s">
        <v>29</v>
      </c>
      <c r="E255" s="44" t="s">
        <v>296</v>
      </c>
      <c r="F255" s="51" t="s">
        <v>251</v>
      </c>
      <c r="G255" s="52"/>
      <c r="H255" s="53" t="n">
        <v>2997</v>
      </c>
      <c r="I255" s="53" t="n">
        <v>1430.71</v>
      </c>
    </row>
    <row r="256" s="61" customFormat="true" ht="161.25" hidden="false" customHeight="true" outlineLevel="0" collapsed="false">
      <c r="A256" s="72" t="s">
        <v>297</v>
      </c>
      <c r="B256" s="23" t="s">
        <v>54</v>
      </c>
      <c r="C256" s="23" t="s">
        <v>280</v>
      </c>
      <c r="D256" s="23" t="s">
        <v>29</v>
      </c>
      <c r="E256" s="79" t="s">
        <v>298</v>
      </c>
      <c r="F256" s="24"/>
      <c r="G256" s="25" t="n">
        <f aca="false">G257</f>
        <v>0</v>
      </c>
      <c r="H256" s="26" t="n">
        <f aca="false">H257</f>
        <v>1440</v>
      </c>
      <c r="I256" s="26" t="n">
        <f aca="false">I257</f>
        <v>660</v>
      </c>
    </row>
    <row r="257" s="63" customFormat="true" ht="36.75" hidden="false" customHeight="true" outlineLevel="0" collapsed="false">
      <c r="A257" s="42" t="s">
        <v>250</v>
      </c>
      <c r="B257" s="50" t="s">
        <v>54</v>
      </c>
      <c r="C257" s="50" t="s">
        <v>280</v>
      </c>
      <c r="D257" s="50" t="s">
        <v>29</v>
      </c>
      <c r="E257" s="75" t="s">
        <v>298</v>
      </c>
      <c r="F257" s="51" t="s">
        <v>251</v>
      </c>
      <c r="G257" s="52"/>
      <c r="H257" s="53" t="n">
        <v>1440</v>
      </c>
      <c r="I257" s="53" t="n">
        <v>660</v>
      </c>
    </row>
    <row r="258" s="63" customFormat="true" ht="54" hidden="false" customHeight="true" outlineLevel="0" collapsed="false">
      <c r="A258" s="72" t="s">
        <v>87</v>
      </c>
      <c r="B258" s="23" t="s">
        <v>54</v>
      </c>
      <c r="C258" s="23" t="s">
        <v>280</v>
      </c>
      <c r="D258" s="23" t="s">
        <v>29</v>
      </c>
      <c r="E258" s="65" t="s">
        <v>88</v>
      </c>
      <c r="F258" s="24"/>
      <c r="G258" s="25" t="n">
        <f aca="false">G259+G267+G264</f>
        <v>0</v>
      </c>
      <c r="H258" s="26" t="n">
        <f aca="false">H259+H267+H264</f>
        <v>800</v>
      </c>
      <c r="I258" s="26" t="n">
        <f aca="false">I259+I267+I264</f>
        <v>0</v>
      </c>
    </row>
    <row r="259" s="63" customFormat="true" ht="61.5" hidden="false" customHeight="true" outlineLevel="0" collapsed="false">
      <c r="A259" s="82" t="s">
        <v>299</v>
      </c>
      <c r="B259" s="33" t="s">
        <v>54</v>
      </c>
      <c r="C259" s="33" t="s">
        <v>280</v>
      </c>
      <c r="D259" s="33" t="s">
        <v>29</v>
      </c>
      <c r="E259" s="39" t="s">
        <v>300</v>
      </c>
      <c r="F259" s="34"/>
      <c r="G259" s="35" t="n">
        <f aca="false">G260+G262</f>
        <v>0</v>
      </c>
      <c r="H259" s="36" t="n">
        <f aca="false">H260+H262</f>
        <v>600</v>
      </c>
      <c r="I259" s="36" t="n">
        <f aca="false">I260+I262</f>
        <v>0</v>
      </c>
    </row>
    <row r="260" s="63" customFormat="true" ht="126" hidden="false" customHeight="false" outlineLevel="0" collapsed="false">
      <c r="A260" s="118" t="s">
        <v>301</v>
      </c>
      <c r="B260" s="23" t="s">
        <v>54</v>
      </c>
      <c r="C260" s="23" t="s">
        <v>280</v>
      </c>
      <c r="D260" s="23" t="s">
        <v>29</v>
      </c>
      <c r="E260" s="79" t="s">
        <v>302</v>
      </c>
      <c r="F260" s="24"/>
      <c r="G260" s="25" t="n">
        <f aca="false">G261</f>
        <v>0</v>
      </c>
      <c r="H260" s="26" t="n">
        <f aca="false">H261</f>
        <v>150</v>
      </c>
      <c r="I260" s="26" t="n">
        <f aca="false">I261</f>
        <v>0</v>
      </c>
    </row>
    <row r="261" s="63" customFormat="true" ht="31.5" hidden="false" customHeight="false" outlineLevel="0" collapsed="false">
      <c r="A261" s="42" t="s">
        <v>250</v>
      </c>
      <c r="B261" s="50" t="s">
        <v>54</v>
      </c>
      <c r="C261" s="50" t="s">
        <v>280</v>
      </c>
      <c r="D261" s="50" t="s">
        <v>29</v>
      </c>
      <c r="E261" s="44" t="s">
        <v>302</v>
      </c>
      <c r="F261" s="51" t="s">
        <v>251</v>
      </c>
      <c r="G261" s="52"/>
      <c r="H261" s="53" t="n">
        <v>150</v>
      </c>
      <c r="I261" s="53" t="n">
        <v>0</v>
      </c>
    </row>
    <row r="262" s="63" customFormat="true" ht="185.25" hidden="false" customHeight="true" outlineLevel="0" collapsed="false">
      <c r="A262" s="22" t="s">
        <v>303</v>
      </c>
      <c r="B262" s="23" t="s">
        <v>54</v>
      </c>
      <c r="C262" s="23" t="s">
        <v>280</v>
      </c>
      <c r="D262" s="23" t="s">
        <v>29</v>
      </c>
      <c r="E262" s="65" t="s">
        <v>304</v>
      </c>
      <c r="F262" s="24"/>
      <c r="G262" s="25" t="n">
        <f aca="false">G263</f>
        <v>0</v>
      </c>
      <c r="H262" s="26" t="n">
        <f aca="false">H263</f>
        <v>450</v>
      </c>
      <c r="I262" s="26" t="n">
        <f aca="false">I263</f>
        <v>0</v>
      </c>
    </row>
    <row r="263" s="63" customFormat="true" ht="38.25" hidden="false" customHeight="true" outlineLevel="0" collapsed="false">
      <c r="A263" s="49" t="s">
        <v>250</v>
      </c>
      <c r="B263" s="50" t="s">
        <v>54</v>
      </c>
      <c r="C263" s="50" t="s">
        <v>280</v>
      </c>
      <c r="D263" s="50" t="s">
        <v>29</v>
      </c>
      <c r="E263" s="44" t="s">
        <v>304</v>
      </c>
      <c r="F263" s="51"/>
      <c r="G263" s="52"/>
      <c r="H263" s="53" t="n">
        <v>450</v>
      </c>
      <c r="I263" s="53" t="n">
        <v>0</v>
      </c>
    </row>
    <row r="264" s="62" customFormat="true" ht="38.25" hidden="false" customHeight="true" outlineLevel="0" collapsed="false">
      <c r="A264" s="32" t="s">
        <v>305</v>
      </c>
      <c r="B264" s="33" t="s">
        <v>54</v>
      </c>
      <c r="C264" s="33" t="s">
        <v>280</v>
      </c>
      <c r="D264" s="33" t="s">
        <v>29</v>
      </c>
      <c r="E264" s="39" t="s">
        <v>306</v>
      </c>
      <c r="F264" s="34"/>
      <c r="G264" s="35" t="n">
        <f aca="false">G265</f>
        <v>0</v>
      </c>
      <c r="H264" s="36" t="n">
        <f aca="false">H265</f>
        <v>100</v>
      </c>
      <c r="I264" s="36" t="n">
        <f aca="false">I265</f>
        <v>0</v>
      </c>
    </row>
    <row r="265" s="63" customFormat="true" ht="27" hidden="false" customHeight="true" outlineLevel="0" collapsed="false">
      <c r="A265" s="42" t="s">
        <v>307</v>
      </c>
      <c r="B265" s="50" t="s">
        <v>54</v>
      </c>
      <c r="C265" s="50" t="s">
        <v>280</v>
      </c>
      <c r="D265" s="50" t="s">
        <v>29</v>
      </c>
      <c r="E265" s="44" t="s">
        <v>308</v>
      </c>
      <c r="F265" s="51"/>
      <c r="G265" s="52" t="n">
        <f aca="false">G266</f>
        <v>0</v>
      </c>
      <c r="H265" s="53" t="n">
        <f aca="false">H266</f>
        <v>100</v>
      </c>
      <c r="I265" s="53" t="n">
        <f aca="false">I266</f>
        <v>0</v>
      </c>
    </row>
    <row r="266" s="63" customFormat="true" ht="32.25" hidden="false" customHeight="true" outlineLevel="0" collapsed="false">
      <c r="A266" s="42" t="s">
        <v>34</v>
      </c>
      <c r="B266" s="50" t="s">
        <v>54</v>
      </c>
      <c r="C266" s="50" t="s">
        <v>280</v>
      </c>
      <c r="D266" s="50" t="s">
        <v>29</v>
      </c>
      <c r="E266" s="44" t="s">
        <v>308</v>
      </c>
      <c r="F266" s="51" t="s">
        <v>35</v>
      </c>
      <c r="G266" s="52"/>
      <c r="H266" s="53" t="n">
        <v>100</v>
      </c>
      <c r="I266" s="53" t="n">
        <v>0</v>
      </c>
    </row>
    <row r="267" s="63" customFormat="true" ht="57" hidden="false" customHeight="true" outlineLevel="0" collapsed="false">
      <c r="A267" s="37" t="s">
        <v>309</v>
      </c>
      <c r="B267" s="33" t="s">
        <v>54</v>
      </c>
      <c r="C267" s="33" t="s">
        <v>280</v>
      </c>
      <c r="D267" s="33" t="s">
        <v>29</v>
      </c>
      <c r="E267" s="39" t="s">
        <v>310</v>
      </c>
      <c r="F267" s="24"/>
      <c r="G267" s="25" t="n">
        <f aca="false">G268</f>
        <v>0</v>
      </c>
      <c r="H267" s="26" t="n">
        <f aca="false">H268</f>
        <v>100</v>
      </c>
      <c r="I267" s="26" t="n">
        <f aca="false">I268</f>
        <v>0</v>
      </c>
    </row>
    <row r="268" s="63" customFormat="true" ht="38.25" hidden="false" customHeight="true" outlineLevel="0" collapsed="false">
      <c r="A268" s="42" t="s">
        <v>311</v>
      </c>
      <c r="B268" s="50" t="s">
        <v>54</v>
      </c>
      <c r="C268" s="50" t="s">
        <v>280</v>
      </c>
      <c r="D268" s="50" t="s">
        <v>29</v>
      </c>
      <c r="E268" s="44" t="s">
        <v>312</v>
      </c>
      <c r="F268" s="51"/>
      <c r="G268" s="52" t="n">
        <f aca="false">G269</f>
        <v>0</v>
      </c>
      <c r="H268" s="53" t="n">
        <f aca="false">H269</f>
        <v>100</v>
      </c>
      <c r="I268" s="53" t="n">
        <f aca="false">I269</f>
        <v>0</v>
      </c>
    </row>
    <row r="269" s="63" customFormat="true" ht="36" hidden="false" customHeight="true" outlineLevel="0" collapsed="false">
      <c r="A269" s="87" t="s">
        <v>34</v>
      </c>
      <c r="B269" s="121" t="s">
        <v>54</v>
      </c>
      <c r="C269" s="121" t="s">
        <v>280</v>
      </c>
      <c r="D269" s="121" t="s">
        <v>29</v>
      </c>
      <c r="E269" s="75" t="s">
        <v>312</v>
      </c>
      <c r="F269" s="51" t="s">
        <v>35</v>
      </c>
      <c r="G269" s="52"/>
      <c r="H269" s="53" t="n">
        <v>100</v>
      </c>
      <c r="I269" s="53" t="n">
        <v>0</v>
      </c>
    </row>
    <row r="270" s="63" customFormat="true" ht="29.25" hidden="false" customHeight="true" outlineLevel="0" collapsed="false">
      <c r="A270" s="72" t="s">
        <v>313</v>
      </c>
      <c r="B270" s="33" t="s">
        <v>54</v>
      </c>
      <c r="C270" s="33" t="s">
        <v>280</v>
      </c>
      <c r="D270" s="33" t="s">
        <v>29</v>
      </c>
      <c r="E270" s="79" t="s">
        <v>314</v>
      </c>
      <c r="F270" s="51"/>
      <c r="G270" s="25" t="n">
        <f aca="false">G271</f>
        <v>0</v>
      </c>
      <c r="H270" s="26" t="n">
        <f aca="false">H271</f>
        <v>100</v>
      </c>
      <c r="I270" s="26" t="n">
        <f aca="false">I271</f>
        <v>0</v>
      </c>
    </row>
    <row r="271" s="63" customFormat="true" ht="47.25" hidden="false" customHeight="true" outlineLevel="0" collapsed="false">
      <c r="A271" s="82" t="s">
        <v>315</v>
      </c>
      <c r="B271" s="33" t="s">
        <v>54</v>
      </c>
      <c r="C271" s="33" t="s">
        <v>280</v>
      </c>
      <c r="D271" s="33" t="s">
        <v>29</v>
      </c>
      <c r="E271" s="113" t="s">
        <v>316</v>
      </c>
      <c r="F271" s="34"/>
      <c r="G271" s="35" t="n">
        <f aca="false">G272</f>
        <v>0</v>
      </c>
      <c r="H271" s="36" t="n">
        <f aca="false">H272</f>
        <v>100</v>
      </c>
      <c r="I271" s="36" t="n">
        <f aca="false">I272</f>
        <v>0</v>
      </c>
    </row>
    <row r="272" s="63" customFormat="true" ht="34.5" hidden="false" customHeight="true" outlineLevel="0" collapsed="false">
      <c r="A272" s="87" t="s">
        <v>317</v>
      </c>
      <c r="B272" s="33" t="s">
        <v>54</v>
      </c>
      <c r="C272" s="33" t="s">
        <v>280</v>
      </c>
      <c r="D272" s="33" t="s">
        <v>29</v>
      </c>
      <c r="E272" s="75" t="s">
        <v>318</v>
      </c>
      <c r="F272" s="51"/>
      <c r="G272" s="52" t="n">
        <f aca="false">G273</f>
        <v>0</v>
      </c>
      <c r="H272" s="53" t="n">
        <f aca="false">H273</f>
        <v>100</v>
      </c>
      <c r="I272" s="53" t="n">
        <f aca="false">I273</f>
        <v>0</v>
      </c>
    </row>
    <row r="273" s="63" customFormat="true" ht="36" hidden="false" customHeight="true" outlineLevel="0" collapsed="false">
      <c r="A273" s="87" t="s">
        <v>34</v>
      </c>
      <c r="B273" s="33" t="s">
        <v>54</v>
      </c>
      <c r="C273" s="33" t="s">
        <v>280</v>
      </c>
      <c r="D273" s="33" t="s">
        <v>29</v>
      </c>
      <c r="E273" s="75" t="s">
        <v>318</v>
      </c>
      <c r="F273" s="51" t="s">
        <v>35</v>
      </c>
      <c r="G273" s="52"/>
      <c r="H273" s="53" t="n">
        <v>100</v>
      </c>
      <c r="I273" s="53" t="n">
        <v>0</v>
      </c>
    </row>
    <row r="274" customFormat="false" ht="36.75" hidden="false" customHeight="true" outlineLevel="0" collapsed="false">
      <c r="A274" s="72" t="s">
        <v>67</v>
      </c>
      <c r="B274" s="23" t="s">
        <v>54</v>
      </c>
      <c r="C274" s="23" t="s">
        <v>280</v>
      </c>
      <c r="D274" s="23" t="s">
        <v>29</v>
      </c>
      <c r="E274" s="79" t="s">
        <v>93</v>
      </c>
      <c r="F274" s="24"/>
      <c r="G274" s="25" t="n">
        <f aca="false">G275</f>
        <v>-21.2</v>
      </c>
      <c r="H274" s="26" t="n">
        <f aca="false">H275</f>
        <v>559.4</v>
      </c>
      <c r="I274" s="26" t="n">
        <f aca="false">I275</f>
        <v>103.5</v>
      </c>
    </row>
    <row r="275" customFormat="false" ht="36.75" hidden="false" customHeight="true" outlineLevel="0" collapsed="false">
      <c r="A275" s="82" t="s">
        <v>94</v>
      </c>
      <c r="B275" s="23" t="s">
        <v>54</v>
      </c>
      <c r="C275" s="23" t="s">
        <v>280</v>
      </c>
      <c r="D275" s="23" t="s">
        <v>29</v>
      </c>
      <c r="E275" s="113" t="s">
        <v>95</v>
      </c>
      <c r="F275" s="24"/>
      <c r="G275" s="25" t="n">
        <f aca="false">G276</f>
        <v>-21.2</v>
      </c>
      <c r="H275" s="26" t="n">
        <f aca="false">H276</f>
        <v>559.4</v>
      </c>
      <c r="I275" s="26" t="n">
        <f aca="false">I276</f>
        <v>103.5</v>
      </c>
    </row>
    <row r="276" customFormat="false" ht="36.75" hidden="false" customHeight="true" outlineLevel="0" collapsed="false">
      <c r="A276" s="87" t="s">
        <v>96</v>
      </c>
      <c r="B276" s="50" t="s">
        <v>54</v>
      </c>
      <c r="C276" s="50" t="s">
        <v>280</v>
      </c>
      <c r="D276" s="50" t="s">
        <v>29</v>
      </c>
      <c r="E276" s="75" t="s">
        <v>97</v>
      </c>
      <c r="F276" s="51"/>
      <c r="G276" s="52" t="n">
        <f aca="false">G277</f>
        <v>-21.2</v>
      </c>
      <c r="H276" s="53" t="n">
        <f aca="false">H277</f>
        <v>559.4</v>
      </c>
      <c r="I276" s="53" t="n">
        <f aca="false">I277</f>
        <v>103.5</v>
      </c>
    </row>
    <row r="277" customFormat="false" ht="36.75" hidden="false" customHeight="true" outlineLevel="0" collapsed="false">
      <c r="A277" s="87" t="s">
        <v>34</v>
      </c>
      <c r="B277" s="121" t="s">
        <v>54</v>
      </c>
      <c r="C277" s="121" t="s">
        <v>280</v>
      </c>
      <c r="D277" s="50" t="s">
        <v>29</v>
      </c>
      <c r="E277" s="75" t="s">
        <v>97</v>
      </c>
      <c r="F277" s="51" t="s">
        <v>35</v>
      </c>
      <c r="G277" s="52" t="n">
        <v>-21.2</v>
      </c>
      <c r="H277" s="53" t="n">
        <v>559.4</v>
      </c>
      <c r="I277" s="53" t="n">
        <v>103.5</v>
      </c>
    </row>
    <row r="278" customFormat="false" ht="68.25" hidden="false" customHeight="true" outlineLevel="0" collapsed="false">
      <c r="A278" s="22" t="s">
        <v>319</v>
      </c>
      <c r="B278" s="33" t="s">
        <v>54</v>
      </c>
      <c r="C278" s="33" t="s">
        <v>280</v>
      </c>
      <c r="D278" s="23" t="s">
        <v>29</v>
      </c>
      <c r="E278" s="24" t="s">
        <v>320</v>
      </c>
      <c r="F278" s="51"/>
      <c r="G278" s="25" t="e">
        <f aca="false">G279</f>
        <v>#REF!</v>
      </c>
      <c r="H278" s="26" t="n">
        <f aca="false">H279</f>
        <v>1589.65</v>
      </c>
      <c r="I278" s="26" t="n">
        <f aca="false">I279</f>
        <v>0</v>
      </c>
    </row>
    <row r="279" customFormat="false" ht="37.5" hidden="false" customHeight="true" outlineLevel="0" collapsed="false">
      <c r="A279" s="32" t="s">
        <v>321</v>
      </c>
      <c r="B279" s="33" t="s">
        <v>54</v>
      </c>
      <c r="C279" s="33" t="s">
        <v>280</v>
      </c>
      <c r="D279" s="33" t="s">
        <v>29</v>
      </c>
      <c r="E279" s="34" t="s">
        <v>322</v>
      </c>
      <c r="F279" s="34"/>
      <c r="G279" s="35" t="e">
        <f aca="false">#REF!+G280</f>
        <v>#REF!</v>
      </c>
      <c r="H279" s="36" t="n">
        <f aca="false">H280</f>
        <v>1589.65</v>
      </c>
      <c r="I279" s="36" t="n">
        <f aca="false">I280</f>
        <v>0</v>
      </c>
    </row>
    <row r="280" customFormat="false" ht="36" hidden="false" customHeight="true" outlineLevel="0" collapsed="false">
      <c r="A280" s="32" t="s">
        <v>323</v>
      </c>
      <c r="B280" s="50" t="s">
        <v>54</v>
      </c>
      <c r="C280" s="50" t="s">
        <v>280</v>
      </c>
      <c r="D280" s="50" t="s">
        <v>29</v>
      </c>
      <c r="E280" s="34" t="s">
        <v>324</v>
      </c>
      <c r="F280" s="51"/>
      <c r="G280" s="52" t="n">
        <f aca="false">G281</f>
        <v>576</v>
      </c>
      <c r="H280" s="53" t="n">
        <f aca="false">H281</f>
        <v>1589.65</v>
      </c>
      <c r="I280" s="53" t="n">
        <f aca="false">I281</f>
        <v>0</v>
      </c>
    </row>
    <row r="281" customFormat="false" ht="36" hidden="false" customHeight="true" outlineLevel="0" collapsed="false">
      <c r="A281" s="49" t="s">
        <v>250</v>
      </c>
      <c r="B281" s="50" t="s">
        <v>54</v>
      </c>
      <c r="C281" s="50" t="s">
        <v>280</v>
      </c>
      <c r="D281" s="50" t="s">
        <v>29</v>
      </c>
      <c r="E281" s="51" t="s">
        <v>324</v>
      </c>
      <c r="F281" s="51" t="s">
        <v>251</v>
      </c>
      <c r="G281" s="52" t="n">
        <v>576</v>
      </c>
      <c r="H281" s="53" t="n">
        <v>1589.65</v>
      </c>
      <c r="I281" s="53" t="n">
        <v>0</v>
      </c>
    </row>
    <row r="282" s="63" customFormat="true" ht="24" hidden="false" customHeight="true" outlineLevel="0" collapsed="false">
      <c r="A282" s="72" t="s">
        <v>325</v>
      </c>
      <c r="B282" s="33" t="s">
        <v>54</v>
      </c>
      <c r="C282" s="33" t="s">
        <v>280</v>
      </c>
      <c r="D282" s="33" t="s">
        <v>56</v>
      </c>
      <c r="E282" s="79"/>
      <c r="F282" s="24"/>
      <c r="G282" s="25" t="n">
        <f aca="false">G283</f>
        <v>0</v>
      </c>
      <c r="H282" s="26" t="n">
        <f aca="false">H283</f>
        <v>8127</v>
      </c>
      <c r="I282" s="26" t="n">
        <f aca="false">I283</f>
        <v>3562.44</v>
      </c>
    </row>
    <row r="283" s="63" customFormat="true" ht="51" hidden="false" customHeight="true" outlineLevel="0" collapsed="false">
      <c r="A283" s="72" t="s">
        <v>326</v>
      </c>
      <c r="B283" s="33" t="s">
        <v>54</v>
      </c>
      <c r="C283" s="33" t="s">
        <v>280</v>
      </c>
      <c r="D283" s="33" t="s">
        <v>56</v>
      </c>
      <c r="E283" s="79" t="s">
        <v>88</v>
      </c>
      <c r="F283" s="24"/>
      <c r="G283" s="25" t="n">
        <f aca="false">G284</f>
        <v>0</v>
      </c>
      <c r="H283" s="26" t="n">
        <f aca="false">H284</f>
        <v>8127</v>
      </c>
      <c r="I283" s="26" t="n">
        <f aca="false">I284</f>
        <v>3562.44</v>
      </c>
    </row>
    <row r="284" s="63" customFormat="true" ht="115.5" hidden="false" customHeight="true" outlineLevel="0" collapsed="false">
      <c r="A284" s="82" t="s">
        <v>327</v>
      </c>
      <c r="B284" s="33" t="s">
        <v>54</v>
      </c>
      <c r="C284" s="33" t="s">
        <v>280</v>
      </c>
      <c r="D284" s="33" t="s">
        <v>56</v>
      </c>
      <c r="E284" s="113" t="s">
        <v>328</v>
      </c>
      <c r="F284" s="34"/>
      <c r="G284" s="35" t="n">
        <f aca="false">G285</f>
        <v>0</v>
      </c>
      <c r="H284" s="36" t="n">
        <f aca="false">H285</f>
        <v>8127</v>
      </c>
      <c r="I284" s="36" t="n">
        <f aca="false">I285</f>
        <v>3562.44</v>
      </c>
    </row>
    <row r="285" customFormat="false" ht="31.5" hidden="false" customHeight="true" outlineLevel="0" collapsed="false">
      <c r="A285" s="87" t="s">
        <v>250</v>
      </c>
      <c r="B285" s="50" t="s">
        <v>54</v>
      </c>
      <c r="C285" s="50" t="s">
        <v>280</v>
      </c>
      <c r="D285" s="50" t="s">
        <v>56</v>
      </c>
      <c r="E285" s="75" t="s">
        <v>328</v>
      </c>
      <c r="F285" s="51" t="s">
        <v>251</v>
      </c>
      <c r="G285" s="52"/>
      <c r="H285" s="53" t="n">
        <v>8127</v>
      </c>
      <c r="I285" s="53" t="n">
        <v>3562.44</v>
      </c>
    </row>
    <row r="286" customFormat="false" ht="38.25" hidden="false" customHeight="true" outlineLevel="0" collapsed="false">
      <c r="A286" s="22" t="s">
        <v>329</v>
      </c>
      <c r="B286" s="23" t="s">
        <v>54</v>
      </c>
      <c r="C286" s="23" t="s">
        <v>280</v>
      </c>
      <c r="D286" s="23" t="s">
        <v>330</v>
      </c>
      <c r="E286" s="24"/>
      <c r="F286" s="24"/>
      <c r="G286" s="25" t="n">
        <f aca="false">G287+G290+G293</f>
        <v>0</v>
      </c>
      <c r="H286" s="26" t="n">
        <f aca="false">H287+H290+H293</f>
        <v>3911.66</v>
      </c>
      <c r="I286" s="26" t="n">
        <f aca="false">I287+I290+I293</f>
        <v>1332.21</v>
      </c>
    </row>
    <row r="287" s="63" customFormat="true" ht="51" hidden="false" customHeight="true" outlineLevel="0" collapsed="false">
      <c r="A287" s="72" t="s">
        <v>326</v>
      </c>
      <c r="B287" s="33" t="s">
        <v>54</v>
      </c>
      <c r="C287" s="33" t="s">
        <v>280</v>
      </c>
      <c r="D287" s="33" t="s">
        <v>330</v>
      </c>
      <c r="E287" s="79" t="s">
        <v>88</v>
      </c>
      <c r="F287" s="24"/>
      <c r="G287" s="25" t="n">
        <f aca="false">G288</f>
        <v>0</v>
      </c>
      <c r="H287" s="26" t="n">
        <f aca="false">H288</f>
        <v>1943.83</v>
      </c>
      <c r="I287" s="26" t="n">
        <f aca="false">I288</f>
        <v>696.43</v>
      </c>
    </row>
    <row r="288" customFormat="false" ht="52.5" hidden="false" customHeight="true" outlineLevel="0" collapsed="false">
      <c r="A288" s="82" t="s">
        <v>331</v>
      </c>
      <c r="B288" s="33" t="s">
        <v>54</v>
      </c>
      <c r="C288" s="33" t="s">
        <v>280</v>
      </c>
      <c r="D288" s="33" t="s">
        <v>330</v>
      </c>
      <c r="E288" s="113" t="s">
        <v>332</v>
      </c>
      <c r="F288" s="34"/>
      <c r="G288" s="35" t="n">
        <f aca="false">G289</f>
        <v>0</v>
      </c>
      <c r="H288" s="36" t="n">
        <f aca="false">H289</f>
        <v>1943.83</v>
      </c>
      <c r="I288" s="36" t="n">
        <f aca="false">I289</f>
        <v>696.43</v>
      </c>
    </row>
    <row r="289" customFormat="false" ht="79.5" hidden="false" customHeight="true" outlineLevel="0" collapsed="false">
      <c r="A289" s="87" t="s">
        <v>26</v>
      </c>
      <c r="B289" s="50" t="s">
        <v>54</v>
      </c>
      <c r="C289" s="50" t="s">
        <v>280</v>
      </c>
      <c r="D289" s="50" t="s">
        <v>330</v>
      </c>
      <c r="E289" s="75" t="s">
        <v>332</v>
      </c>
      <c r="F289" s="51" t="s">
        <v>27</v>
      </c>
      <c r="G289" s="52"/>
      <c r="H289" s="53" t="n">
        <v>1943.83</v>
      </c>
      <c r="I289" s="53" t="n">
        <v>696.43</v>
      </c>
    </row>
    <row r="290" customFormat="false" ht="63" hidden="false" customHeight="true" outlineLevel="0" collapsed="false">
      <c r="A290" s="82" t="s">
        <v>282</v>
      </c>
      <c r="B290" s="33" t="s">
        <v>54</v>
      </c>
      <c r="C290" s="33" t="s">
        <v>280</v>
      </c>
      <c r="D290" s="33" t="s">
        <v>330</v>
      </c>
      <c r="E290" s="113" t="s">
        <v>283</v>
      </c>
      <c r="F290" s="34"/>
      <c r="G290" s="35" t="n">
        <f aca="false">G291</f>
        <v>0</v>
      </c>
      <c r="H290" s="36" t="n">
        <f aca="false">H291</f>
        <v>261.28</v>
      </c>
      <c r="I290" s="36" t="n">
        <f aca="false">I291</f>
        <v>0</v>
      </c>
    </row>
    <row r="291" customFormat="false" ht="48.75" hidden="false" customHeight="true" outlineLevel="0" collapsed="false">
      <c r="A291" s="122" t="s">
        <v>333</v>
      </c>
      <c r="B291" s="23" t="s">
        <v>54</v>
      </c>
      <c r="C291" s="23" t="s">
        <v>280</v>
      </c>
      <c r="D291" s="23" t="s">
        <v>330</v>
      </c>
      <c r="E291" s="88" t="s">
        <v>334</v>
      </c>
      <c r="F291" s="34"/>
      <c r="G291" s="35" t="n">
        <f aca="false">G292</f>
        <v>0</v>
      </c>
      <c r="H291" s="36" t="n">
        <f aca="false">H292</f>
        <v>261.28</v>
      </c>
      <c r="I291" s="36" t="n">
        <f aca="false">I292</f>
        <v>0</v>
      </c>
    </row>
    <row r="292" customFormat="false" ht="79.5" hidden="false" customHeight="true" outlineLevel="0" collapsed="false">
      <c r="A292" s="123" t="s">
        <v>26</v>
      </c>
      <c r="B292" s="50" t="s">
        <v>54</v>
      </c>
      <c r="C292" s="50" t="s">
        <v>280</v>
      </c>
      <c r="D292" s="50" t="s">
        <v>330</v>
      </c>
      <c r="E292" s="110" t="s">
        <v>334</v>
      </c>
      <c r="F292" s="51" t="s">
        <v>27</v>
      </c>
      <c r="G292" s="52"/>
      <c r="H292" s="53" t="n">
        <v>261.28</v>
      </c>
      <c r="I292" s="53" t="n">
        <v>0</v>
      </c>
    </row>
    <row r="293" customFormat="false" ht="36.75" hidden="false" customHeight="true" outlineLevel="0" collapsed="false">
      <c r="A293" s="72" t="s">
        <v>67</v>
      </c>
      <c r="B293" s="23" t="s">
        <v>54</v>
      </c>
      <c r="C293" s="23" t="s">
        <v>280</v>
      </c>
      <c r="D293" s="23" t="s">
        <v>330</v>
      </c>
      <c r="E293" s="79" t="s">
        <v>93</v>
      </c>
      <c r="F293" s="24"/>
      <c r="G293" s="25" t="n">
        <f aca="false">G294</f>
        <v>0</v>
      </c>
      <c r="H293" s="26" t="n">
        <f aca="false">H294</f>
        <v>1706.55</v>
      </c>
      <c r="I293" s="26" t="n">
        <f aca="false">I294</f>
        <v>635.78</v>
      </c>
    </row>
    <row r="294" customFormat="false" ht="34.5" hidden="false" customHeight="true" outlineLevel="0" collapsed="false">
      <c r="A294" s="82" t="s">
        <v>335</v>
      </c>
      <c r="B294" s="33" t="s">
        <v>54</v>
      </c>
      <c r="C294" s="33" t="s">
        <v>280</v>
      </c>
      <c r="D294" s="23" t="s">
        <v>330</v>
      </c>
      <c r="E294" s="113" t="s">
        <v>336</v>
      </c>
      <c r="F294" s="34"/>
      <c r="G294" s="35" t="n">
        <f aca="false">G295+G296</f>
        <v>0</v>
      </c>
      <c r="H294" s="36" t="n">
        <f aca="false">H295+H296</f>
        <v>1706.55</v>
      </c>
      <c r="I294" s="36" t="n">
        <f aca="false">I295+I296</f>
        <v>635.78</v>
      </c>
    </row>
    <row r="295" s="63" customFormat="true" ht="87" hidden="false" customHeight="true" outlineLevel="0" collapsed="false">
      <c r="A295" s="42" t="s">
        <v>26</v>
      </c>
      <c r="B295" s="50" t="s">
        <v>54</v>
      </c>
      <c r="C295" s="50" t="s">
        <v>280</v>
      </c>
      <c r="D295" s="50" t="s">
        <v>330</v>
      </c>
      <c r="E295" s="75" t="s">
        <v>336</v>
      </c>
      <c r="F295" s="51" t="s">
        <v>27</v>
      </c>
      <c r="G295" s="52"/>
      <c r="H295" s="53" t="n">
        <v>1619.95</v>
      </c>
      <c r="I295" s="53" t="n">
        <v>612.38</v>
      </c>
    </row>
    <row r="296" s="63" customFormat="true" ht="36.75" hidden="false" customHeight="true" outlineLevel="0" collapsed="false">
      <c r="A296" s="42" t="s">
        <v>34</v>
      </c>
      <c r="B296" s="50" t="s">
        <v>54</v>
      </c>
      <c r="C296" s="50" t="s">
        <v>280</v>
      </c>
      <c r="D296" s="50" t="s">
        <v>330</v>
      </c>
      <c r="E296" s="75" t="s">
        <v>336</v>
      </c>
      <c r="F296" s="51" t="s">
        <v>35</v>
      </c>
      <c r="G296" s="52"/>
      <c r="H296" s="53" t="n">
        <v>86.6</v>
      </c>
      <c r="I296" s="53" t="n">
        <v>23.4</v>
      </c>
    </row>
    <row r="297" customFormat="false" ht="27.75" hidden="false" customHeight="true" outlineLevel="0" collapsed="false">
      <c r="A297" s="47" t="s">
        <v>337</v>
      </c>
      <c r="B297" s="124" t="s">
        <v>54</v>
      </c>
      <c r="C297" s="124" t="s">
        <v>153</v>
      </c>
      <c r="D297" s="54"/>
      <c r="E297" s="29"/>
      <c r="F297" s="55"/>
      <c r="G297" s="56" t="n">
        <f aca="false">G298</f>
        <v>0</v>
      </c>
      <c r="H297" s="57" t="n">
        <f aca="false">H298</f>
        <v>4322.6</v>
      </c>
      <c r="I297" s="57" t="n">
        <f aca="false">I298</f>
        <v>2177.59</v>
      </c>
    </row>
    <row r="298" customFormat="false" ht="21.75" hidden="false" customHeight="true" outlineLevel="0" collapsed="false">
      <c r="A298" s="58" t="s">
        <v>338</v>
      </c>
      <c r="B298" s="23" t="s">
        <v>54</v>
      </c>
      <c r="C298" s="23" t="s">
        <v>153</v>
      </c>
      <c r="D298" s="23" t="s">
        <v>17</v>
      </c>
      <c r="E298" s="79"/>
      <c r="F298" s="24"/>
      <c r="G298" s="25" t="n">
        <f aca="false">G299</f>
        <v>0</v>
      </c>
      <c r="H298" s="26" t="n">
        <f aca="false">H299</f>
        <v>4322.6</v>
      </c>
      <c r="I298" s="26" t="n">
        <f aca="false">I299</f>
        <v>2177.59</v>
      </c>
    </row>
    <row r="299" customFormat="false" ht="31.5" hidden="false" customHeight="true" outlineLevel="0" collapsed="false">
      <c r="A299" s="58" t="s">
        <v>20</v>
      </c>
      <c r="B299" s="33" t="s">
        <v>54</v>
      </c>
      <c r="C299" s="33" t="s">
        <v>153</v>
      </c>
      <c r="D299" s="23" t="s">
        <v>17</v>
      </c>
      <c r="E299" s="79" t="s">
        <v>21</v>
      </c>
      <c r="F299" s="24"/>
      <c r="G299" s="25" t="n">
        <f aca="false">G300</f>
        <v>0</v>
      </c>
      <c r="H299" s="26" t="n">
        <f aca="false">H300</f>
        <v>4322.6</v>
      </c>
      <c r="I299" s="26" t="n">
        <f aca="false">I300</f>
        <v>2177.59</v>
      </c>
    </row>
    <row r="300" customFormat="false" ht="51" hidden="false" customHeight="true" outlineLevel="0" collapsed="false">
      <c r="A300" s="37" t="s">
        <v>339</v>
      </c>
      <c r="B300" s="33" t="s">
        <v>54</v>
      </c>
      <c r="C300" s="33" t="s">
        <v>153</v>
      </c>
      <c r="D300" s="33" t="s">
        <v>17</v>
      </c>
      <c r="E300" s="65" t="s">
        <v>340</v>
      </c>
      <c r="F300" s="34"/>
      <c r="G300" s="35" t="n">
        <f aca="false">G301+G303</f>
        <v>0</v>
      </c>
      <c r="H300" s="36" t="n">
        <f aca="false">H301+H303</f>
        <v>4322.6</v>
      </c>
      <c r="I300" s="36" t="n">
        <f aca="false">I301+I303</f>
        <v>2177.59</v>
      </c>
    </row>
    <row r="301" customFormat="false" ht="61.5" hidden="false" customHeight="true" outlineLevel="0" collapsed="false">
      <c r="A301" s="42" t="s">
        <v>341</v>
      </c>
      <c r="B301" s="121" t="s">
        <v>54</v>
      </c>
      <c r="C301" s="121" t="s">
        <v>153</v>
      </c>
      <c r="D301" s="50" t="s">
        <v>17</v>
      </c>
      <c r="E301" s="71" t="s">
        <v>342</v>
      </c>
      <c r="F301" s="51"/>
      <c r="G301" s="52" t="n">
        <f aca="false">G302</f>
        <v>-185.96</v>
      </c>
      <c r="H301" s="53" t="n">
        <f aca="false">H302</f>
        <v>3702.74</v>
      </c>
      <c r="I301" s="53" t="n">
        <f aca="false">I302</f>
        <v>1743.69</v>
      </c>
    </row>
    <row r="302" customFormat="false" ht="48.75" hidden="false" customHeight="true" outlineLevel="0" collapsed="false">
      <c r="A302" s="42" t="s">
        <v>190</v>
      </c>
      <c r="B302" s="121" t="s">
        <v>54</v>
      </c>
      <c r="C302" s="121" t="s">
        <v>153</v>
      </c>
      <c r="D302" s="50" t="s">
        <v>17</v>
      </c>
      <c r="E302" s="71" t="s">
        <v>342</v>
      </c>
      <c r="F302" s="51" t="s">
        <v>191</v>
      </c>
      <c r="G302" s="52" t="n">
        <v>-185.96</v>
      </c>
      <c r="H302" s="53" t="n">
        <v>3702.74</v>
      </c>
      <c r="I302" s="53" t="n">
        <v>1743.69</v>
      </c>
    </row>
    <row r="303" customFormat="false" ht="25.5" hidden="false" customHeight="true" outlineLevel="0" collapsed="false">
      <c r="A303" s="37" t="s">
        <v>343</v>
      </c>
      <c r="B303" s="33" t="s">
        <v>54</v>
      </c>
      <c r="C303" s="33" t="s">
        <v>153</v>
      </c>
      <c r="D303" s="33" t="s">
        <v>17</v>
      </c>
      <c r="E303" s="39" t="s">
        <v>344</v>
      </c>
      <c r="F303" s="34"/>
      <c r="G303" s="35" t="n">
        <f aca="false">G304</f>
        <v>185.96</v>
      </c>
      <c r="H303" s="36" t="n">
        <f aca="false">H304</f>
        <v>619.86</v>
      </c>
      <c r="I303" s="36" t="n">
        <f aca="false">I304</f>
        <v>433.9</v>
      </c>
    </row>
    <row r="304" customFormat="false" ht="48.75" hidden="false" customHeight="true" outlineLevel="0" collapsed="false">
      <c r="A304" s="42" t="s">
        <v>190</v>
      </c>
      <c r="B304" s="121" t="s">
        <v>54</v>
      </c>
      <c r="C304" s="121" t="s">
        <v>153</v>
      </c>
      <c r="D304" s="50" t="s">
        <v>17</v>
      </c>
      <c r="E304" s="71" t="s">
        <v>344</v>
      </c>
      <c r="F304" s="51" t="s">
        <v>191</v>
      </c>
      <c r="G304" s="52" t="n">
        <v>185.96</v>
      </c>
      <c r="H304" s="53" t="n">
        <v>619.86</v>
      </c>
      <c r="I304" s="53" t="n">
        <v>433.9</v>
      </c>
    </row>
    <row r="305" customFormat="false" ht="54.75" hidden="false" customHeight="true" outlineLevel="0" collapsed="false">
      <c r="A305" s="17" t="s">
        <v>345</v>
      </c>
      <c r="B305" s="18" t="s">
        <v>346</v>
      </c>
      <c r="C305" s="18"/>
      <c r="D305" s="18"/>
      <c r="E305" s="125"/>
      <c r="F305" s="19"/>
      <c r="G305" s="20" t="n">
        <f aca="false">G306+G328</f>
        <v>8594.77</v>
      </c>
      <c r="H305" s="21" t="n">
        <f aca="false">H306+H328</f>
        <v>152146.97</v>
      </c>
      <c r="I305" s="21" t="n">
        <f aca="false">I306+I328</f>
        <v>6113.98</v>
      </c>
    </row>
    <row r="306" s="61" customFormat="true" ht="30" hidden="false" customHeight="true" outlineLevel="0" collapsed="false">
      <c r="A306" s="58" t="s">
        <v>14</v>
      </c>
      <c r="B306" s="33" t="s">
        <v>346</v>
      </c>
      <c r="C306" s="33" t="s">
        <v>15</v>
      </c>
      <c r="D306" s="23"/>
      <c r="E306" s="79"/>
      <c r="F306" s="24"/>
      <c r="G306" s="25" t="n">
        <f aca="false">G307+G320+G325</f>
        <v>-1795.28</v>
      </c>
      <c r="H306" s="26" t="n">
        <f aca="false">H307+H320+H325</f>
        <v>17361.92</v>
      </c>
      <c r="I306" s="26" t="n">
        <f aca="false">I307+I320+I325</f>
        <v>6113.98</v>
      </c>
    </row>
    <row r="307" s="129" customFormat="true" ht="51" hidden="false" customHeight="true" outlineLevel="0" collapsed="false">
      <c r="A307" s="47" t="s">
        <v>347</v>
      </c>
      <c r="B307" s="124" t="s">
        <v>346</v>
      </c>
      <c r="C307" s="124" t="s">
        <v>15</v>
      </c>
      <c r="D307" s="54" t="s">
        <v>330</v>
      </c>
      <c r="E307" s="29"/>
      <c r="F307" s="126"/>
      <c r="G307" s="127" t="n">
        <f aca="false">G308</f>
        <v>0</v>
      </c>
      <c r="H307" s="128" t="n">
        <f aca="false">H308</f>
        <v>10657.2</v>
      </c>
      <c r="I307" s="128" t="n">
        <f aca="false">I308</f>
        <v>5236.03</v>
      </c>
    </row>
    <row r="308" s="5" customFormat="true" ht="22.5" hidden="false" customHeight="true" outlineLevel="0" collapsed="false">
      <c r="A308" s="22" t="s">
        <v>348</v>
      </c>
      <c r="B308" s="33" t="s">
        <v>346</v>
      </c>
      <c r="C308" s="33" t="s">
        <v>15</v>
      </c>
      <c r="D308" s="23" t="s">
        <v>330</v>
      </c>
      <c r="E308" s="24" t="s">
        <v>349</v>
      </c>
      <c r="F308" s="24"/>
      <c r="G308" s="25" t="n">
        <f aca="false">G309</f>
        <v>0</v>
      </c>
      <c r="H308" s="26" t="n">
        <f aca="false">H309</f>
        <v>10657.2</v>
      </c>
      <c r="I308" s="26" t="n">
        <f aca="false">I309</f>
        <v>5236.03</v>
      </c>
    </row>
    <row r="309" customFormat="false" ht="36.75" hidden="false" customHeight="true" outlineLevel="0" collapsed="false">
      <c r="A309" s="22" t="s">
        <v>350</v>
      </c>
      <c r="B309" s="33" t="s">
        <v>346</v>
      </c>
      <c r="C309" s="33" t="s">
        <v>15</v>
      </c>
      <c r="D309" s="23" t="s">
        <v>330</v>
      </c>
      <c r="E309" s="24" t="s">
        <v>351</v>
      </c>
      <c r="F309" s="24"/>
      <c r="G309" s="35" t="n">
        <f aca="false">G310</f>
        <v>0</v>
      </c>
      <c r="H309" s="36" t="n">
        <f aca="false">H310</f>
        <v>10657.2</v>
      </c>
      <c r="I309" s="36" t="n">
        <f aca="false">I310</f>
        <v>5236.03</v>
      </c>
    </row>
    <row r="310" customFormat="false" ht="30" hidden="false" customHeight="true" outlineLevel="0" collapsed="false">
      <c r="A310" s="22" t="s">
        <v>67</v>
      </c>
      <c r="B310" s="33" t="s">
        <v>346</v>
      </c>
      <c r="C310" s="33" t="s">
        <v>15</v>
      </c>
      <c r="D310" s="23" t="s">
        <v>330</v>
      </c>
      <c r="E310" s="24" t="s">
        <v>351</v>
      </c>
      <c r="F310" s="24"/>
      <c r="G310" s="25" t="n">
        <f aca="false">G311+G314</f>
        <v>0</v>
      </c>
      <c r="H310" s="26" t="n">
        <f aca="false">H311+H314</f>
        <v>10657.2</v>
      </c>
      <c r="I310" s="26" t="n">
        <f aca="false">I311+I314</f>
        <v>5236.03</v>
      </c>
    </row>
    <row r="311" customFormat="false" ht="36.75" hidden="false" customHeight="true" outlineLevel="0" collapsed="false">
      <c r="A311" s="37" t="s">
        <v>352</v>
      </c>
      <c r="B311" s="33" t="s">
        <v>346</v>
      </c>
      <c r="C311" s="33" t="s">
        <v>15</v>
      </c>
      <c r="D311" s="33" t="s">
        <v>330</v>
      </c>
      <c r="E311" s="39" t="s">
        <v>353</v>
      </c>
      <c r="F311" s="39"/>
      <c r="G311" s="35" t="n">
        <f aca="false">G312</f>
        <v>0</v>
      </c>
      <c r="H311" s="36" t="n">
        <f aca="false">H312</f>
        <v>552</v>
      </c>
      <c r="I311" s="36" t="n">
        <f aca="false">I312</f>
        <v>321.88</v>
      </c>
    </row>
    <row r="312" s="63" customFormat="true" ht="30" hidden="false" customHeight="true" outlineLevel="0" collapsed="false">
      <c r="A312" s="42" t="s">
        <v>354</v>
      </c>
      <c r="B312" s="50" t="s">
        <v>346</v>
      </c>
      <c r="C312" s="50" t="s">
        <v>15</v>
      </c>
      <c r="D312" s="50" t="s">
        <v>330</v>
      </c>
      <c r="E312" s="44" t="s">
        <v>355</v>
      </c>
      <c r="F312" s="44"/>
      <c r="G312" s="52" t="n">
        <f aca="false">G313</f>
        <v>0</v>
      </c>
      <c r="H312" s="53" t="n">
        <f aca="false">H313</f>
        <v>552</v>
      </c>
      <c r="I312" s="53" t="n">
        <f aca="false">I313</f>
        <v>321.88</v>
      </c>
    </row>
    <row r="313" s="63" customFormat="true" ht="36.75" hidden="false" customHeight="true" outlineLevel="0" collapsed="false">
      <c r="A313" s="42" t="s">
        <v>34</v>
      </c>
      <c r="B313" s="50" t="s">
        <v>346</v>
      </c>
      <c r="C313" s="50" t="s">
        <v>15</v>
      </c>
      <c r="D313" s="50" t="s">
        <v>330</v>
      </c>
      <c r="E313" s="44" t="s">
        <v>355</v>
      </c>
      <c r="F313" s="44" t="s">
        <v>35</v>
      </c>
      <c r="G313" s="52"/>
      <c r="H313" s="53" t="n">
        <v>552</v>
      </c>
      <c r="I313" s="53" t="n">
        <v>321.88</v>
      </c>
    </row>
    <row r="314" customFormat="false" ht="30" hidden="false" customHeight="true" outlineLevel="0" collapsed="false">
      <c r="A314" s="37" t="s">
        <v>30</v>
      </c>
      <c r="B314" s="33" t="s">
        <v>346</v>
      </c>
      <c r="C314" s="33" t="s">
        <v>15</v>
      </c>
      <c r="D314" s="33" t="s">
        <v>330</v>
      </c>
      <c r="E314" s="39" t="s">
        <v>356</v>
      </c>
      <c r="F314" s="39"/>
      <c r="G314" s="35" t="n">
        <f aca="false">G315</f>
        <v>0</v>
      </c>
      <c r="H314" s="36" t="n">
        <f aca="false">H315</f>
        <v>10105.2</v>
      </c>
      <c r="I314" s="36" t="n">
        <f aca="false">I315</f>
        <v>4914.15</v>
      </c>
    </row>
    <row r="315" s="63" customFormat="true" ht="34.5" hidden="false" customHeight="true" outlineLevel="0" collapsed="false">
      <c r="A315" s="42" t="s">
        <v>32</v>
      </c>
      <c r="B315" s="121" t="s">
        <v>346</v>
      </c>
      <c r="C315" s="121" t="s">
        <v>15</v>
      </c>
      <c r="D315" s="50" t="s">
        <v>330</v>
      </c>
      <c r="E315" s="44" t="s">
        <v>357</v>
      </c>
      <c r="F315" s="44"/>
      <c r="G315" s="130" t="n">
        <f aca="false">G316+G317+G319+G318</f>
        <v>0</v>
      </c>
      <c r="H315" s="131" t="n">
        <f aca="false">H316+H317+H319+H318</f>
        <v>10105.2</v>
      </c>
      <c r="I315" s="131" t="n">
        <f aca="false">I316+I317+I319+I318</f>
        <v>4914.15</v>
      </c>
    </row>
    <row r="316" s="63" customFormat="true" ht="30" hidden="false" customHeight="true" outlineLevel="0" collapsed="false">
      <c r="A316" s="42" t="s">
        <v>26</v>
      </c>
      <c r="B316" s="121" t="s">
        <v>346</v>
      </c>
      <c r="C316" s="121" t="s">
        <v>15</v>
      </c>
      <c r="D316" s="50" t="s">
        <v>330</v>
      </c>
      <c r="E316" s="44" t="s">
        <v>357</v>
      </c>
      <c r="F316" s="44" t="s">
        <v>27</v>
      </c>
      <c r="G316" s="52" t="n">
        <v>-49.66</v>
      </c>
      <c r="H316" s="53" t="n">
        <v>8822.94</v>
      </c>
      <c r="I316" s="53" t="n">
        <v>4254.76</v>
      </c>
    </row>
    <row r="317" s="63" customFormat="true" ht="36.75" hidden="false" customHeight="true" outlineLevel="0" collapsed="false">
      <c r="A317" s="42" t="s">
        <v>34</v>
      </c>
      <c r="B317" s="121" t="s">
        <v>346</v>
      </c>
      <c r="C317" s="121" t="s">
        <v>15</v>
      </c>
      <c r="D317" s="50" t="s">
        <v>330</v>
      </c>
      <c r="E317" s="44" t="s">
        <v>357</v>
      </c>
      <c r="F317" s="44" t="s">
        <v>35</v>
      </c>
      <c r="G317" s="130"/>
      <c r="H317" s="53" t="n">
        <v>1210.2</v>
      </c>
      <c r="I317" s="53" t="n">
        <v>606.39</v>
      </c>
    </row>
    <row r="318" s="63" customFormat="true" ht="36.75" hidden="false" customHeight="true" outlineLevel="0" collapsed="false">
      <c r="A318" s="42" t="s">
        <v>250</v>
      </c>
      <c r="B318" s="121" t="s">
        <v>346</v>
      </c>
      <c r="C318" s="121" t="s">
        <v>15</v>
      </c>
      <c r="D318" s="50" t="s">
        <v>330</v>
      </c>
      <c r="E318" s="44" t="s">
        <v>357</v>
      </c>
      <c r="F318" s="44" t="s">
        <v>251</v>
      </c>
      <c r="G318" s="130" t="n">
        <v>49.66</v>
      </c>
      <c r="H318" s="53" t="n">
        <v>49.66</v>
      </c>
      <c r="I318" s="53" t="n">
        <v>49.66</v>
      </c>
    </row>
    <row r="319" s="63" customFormat="true" ht="30" hidden="false" customHeight="true" outlineLevel="0" collapsed="false">
      <c r="A319" s="42" t="s">
        <v>36</v>
      </c>
      <c r="B319" s="121" t="s">
        <v>346</v>
      </c>
      <c r="C319" s="121" t="s">
        <v>15</v>
      </c>
      <c r="D319" s="50" t="s">
        <v>330</v>
      </c>
      <c r="E319" s="44" t="s">
        <v>357</v>
      </c>
      <c r="F319" s="44" t="s">
        <v>37</v>
      </c>
      <c r="G319" s="52"/>
      <c r="H319" s="53" t="n">
        <v>22.4</v>
      </c>
      <c r="I319" s="53" t="n">
        <v>3.34</v>
      </c>
    </row>
    <row r="320" s="132" customFormat="true" ht="18" hidden="false" customHeight="true" outlineLevel="0" collapsed="false">
      <c r="A320" s="27" t="s">
        <v>358</v>
      </c>
      <c r="B320" s="124" t="s">
        <v>346</v>
      </c>
      <c r="C320" s="124" t="s">
        <v>15</v>
      </c>
      <c r="D320" s="54" t="s">
        <v>359</v>
      </c>
      <c r="E320" s="55"/>
      <c r="F320" s="126"/>
      <c r="G320" s="127" t="n">
        <f aca="false">G321</f>
        <v>0</v>
      </c>
      <c r="H320" s="128" t="n">
        <f aca="false">H321</f>
        <v>5000</v>
      </c>
      <c r="I320" s="128" t="n">
        <f aca="false">I321</f>
        <v>877.95</v>
      </c>
    </row>
    <row r="321" s="116" customFormat="true" ht="26.25" hidden="false" customHeight="true" outlineLevel="0" collapsed="false">
      <c r="A321" s="22" t="s">
        <v>49</v>
      </c>
      <c r="B321" s="23" t="s">
        <v>346</v>
      </c>
      <c r="C321" s="23" t="s">
        <v>15</v>
      </c>
      <c r="D321" s="23" t="s">
        <v>359</v>
      </c>
      <c r="E321" s="24" t="s">
        <v>50</v>
      </c>
      <c r="F321" s="24"/>
      <c r="G321" s="25" t="n">
        <f aca="false">G322</f>
        <v>0</v>
      </c>
      <c r="H321" s="26" t="n">
        <f aca="false">H322</f>
        <v>5000</v>
      </c>
      <c r="I321" s="26" t="n">
        <f aca="false">I322</f>
        <v>877.95</v>
      </c>
    </row>
    <row r="322" s="61" customFormat="true" ht="24" hidden="false" customHeight="true" outlineLevel="0" collapsed="false">
      <c r="A322" s="59" t="s">
        <v>360</v>
      </c>
      <c r="B322" s="23" t="s">
        <v>346</v>
      </c>
      <c r="C322" s="23" t="s">
        <v>15</v>
      </c>
      <c r="D322" s="23" t="s">
        <v>359</v>
      </c>
      <c r="E322" s="65" t="s">
        <v>361</v>
      </c>
      <c r="F322" s="24"/>
      <c r="G322" s="25" t="n">
        <f aca="false">G323</f>
        <v>0</v>
      </c>
      <c r="H322" s="26" t="n">
        <f aca="false">H323</f>
        <v>5000</v>
      </c>
      <c r="I322" s="26" t="n">
        <f aca="false">I323</f>
        <v>877.95</v>
      </c>
    </row>
    <row r="323" s="61" customFormat="true" ht="36.75" hidden="false" customHeight="true" outlineLevel="0" collapsed="false">
      <c r="A323" s="59" t="s">
        <v>362</v>
      </c>
      <c r="B323" s="23" t="s">
        <v>346</v>
      </c>
      <c r="C323" s="23" t="s">
        <v>15</v>
      </c>
      <c r="D323" s="23" t="s">
        <v>359</v>
      </c>
      <c r="E323" s="65" t="s">
        <v>363</v>
      </c>
      <c r="F323" s="24"/>
      <c r="G323" s="25" t="n">
        <f aca="false">G324</f>
        <v>0</v>
      </c>
      <c r="H323" s="26" t="n">
        <f aca="false">H324</f>
        <v>5000</v>
      </c>
      <c r="I323" s="26" t="n">
        <f aca="false">I324</f>
        <v>877.95</v>
      </c>
    </row>
    <row r="324" s="63" customFormat="true" ht="25.5" hidden="false" customHeight="true" outlineLevel="0" collapsed="false">
      <c r="A324" s="60" t="s">
        <v>36</v>
      </c>
      <c r="B324" s="50" t="s">
        <v>346</v>
      </c>
      <c r="C324" s="50" t="s">
        <v>15</v>
      </c>
      <c r="D324" s="50" t="s">
        <v>359</v>
      </c>
      <c r="E324" s="44" t="s">
        <v>363</v>
      </c>
      <c r="F324" s="51" t="s">
        <v>37</v>
      </c>
      <c r="G324" s="52"/>
      <c r="H324" s="53" t="n">
        <v>5000</v>
      </c>
      <c r="I324" s="53" t="n">
        <v>877.95</v>
      </c>
    </row>
    <row r="325" s="48" customFormat="true" ht="23.25" hidden="false" customHeight="true" outlineLevel="0" collapsed="false">
      <c r="A325" s="47" t="s">
        <v>42</v>
      </c>
      <c r="B325" s="133" t="s">
        <v>346</v>
      </c>
      <c r="C325" s="133" t="s">
        <v>15</v>
      </c>
      <c r="D325" s="134" t="s">
        <v>43</v>
      </c>
      <c r="E325" s="135"/>
      <c r="F325" s="136"/>
      <c r="G325" s="137" t="n">
        <f aca="false">G327</f>
        <v>-1795.28</v>
      </c>
      <c r="H325" s="138" t="n">
        <f aca="false">H327</f>
        <v>1704.72</v>
      </c>
      <c r="I325" s="138" t="n">
        <f aca="false">I327</f>
        <v>0</v>
      </c>
    </row>
    <row r="326" s="61" customFormat="true" ht="53.25" hidden="false" customHeight="true" outlineLevel="0" collapsed="false">
      <c r="A326" s="58" t="s">
        <v>51</v>
      </c>
      <c r="B326" s="23" t="s">
        <v>346</v>
      </c>
      <c r="C326" s="23" t="s">
        <v>15</v>
      </c>
      <c r="D326" s="23" t="s">
        <v>43</v>
      </c>
      <c r="E326" s="65" t="s">
        <v>52</v>
      </c>
      <c r="F326" s="24"/>
      <c r="G326" s="25" t="n">
        <f aca="false">G327</f>
        <v>-1795.28</v>
      </c>
      <c r="H326" s="26" t="n">
        <f aca="false">H327</f>
        <v>1704.72</v>
      </c>
      <c r="I326" s="26" t="n">
        <f aca="false">I327</f>
        <v>0</v>
      </c>
    </row>
    <row r="327" s="63" customFormat="true" ht="24.75" hidden="false" customHeight="true" outlineLevel="0" collapsed="false">
      <c r="A327" s="42" t="s">
        <v>36</v>
      </c>
      <c r="B327" s="50" t="s">
        <v>346</v>
      </c>
      <c r="C327" s="50" t="s">
        <v>15</v>
      </c>
      <c r="D327" s="50" t="s">
        <v>43</v>
      </c>
      <c r="E327" s="44" t="s">
        <v>52</v>
      </c>
      <c r="F327" s="51" t="s">
        <v>37</v>
      </c>
      <c r="G327" s="52" t="n">
        <f aca="false">-30-1765.28</f>
        <v>-1795.28</v>
      </c>
      <c r="H327" s="53" t="n">
        <v>1704.72</v>
      </c>
      <c r="I327" s="53" t="n">
        <v>0</v>
      </c>
    </row>
    <row r="328" s="61" customFormat="true" ht="25.5" hidden="false" customHeight="true" outlineLevel="0" collapsed="false">
      <c r="A328" s="58" t="s">
        <v>133</v>
      </c>
      <c r="B328" s="23" t="s">
        <v>346</v>
      </c>
      <c r="C328" s="23" t="s">
        <v>56</v>
      </c>
      <c r="D328" s="23"/>
      <c r="E328" s="65"/>
      <c r="F328" s="24"/>
      <c r="G328" s="25" t="n">
        <f aca="false">G329</f>
        <v>10390.05</v>
      </c>
      <c r="H328" s="26" t="n">
        <f aca="false">H329</f>
        <v>134785.05</v>
      </c>
      <c r="I328" s="26" t="n">
        <f aca="false">I329</f>
        <v>0</v>
      </c>
    </row>
    <row r="329" s="129" customFormat="true" ht="31.5" hidden="false" customHeight="true" outlineLevel="0" collapsed="false">
      <c r="A329" s="47" t="s">
        <v>364</v>
      </c>
      <c r="B329" s="124" t="s">
        <v>346</v>
      </c>
      <c r="C329" s="124" t="s">
        <v>56</v>
      </c>
      <c r="D329" s="54" t="s">
        <v>153</v>
      </c>
      <c r="E329" s="29"/>
      <c r="F329" s="126"/>
      <c r="G329" s="127" t="n">
        <f aca="false">G330</f>
        <v>10390.05</v>
      </c>
      <c r="H329" s="128" t="n">
        <f aca="false">H330</f>
        <v>134785.05</v>
      </c>
      <c r="I329" s="128" t="n">
        <f aca="false">I330</f>
        <v>0</v>
      </c>
    </row>
    <row r="330" s="61" customFormat="true" ht="50.25" hidden="false" customHeight="true" outlineLevel="0" collapsed="false">
      <c r="A330" s="58" t="s">
        <v>365</v>
      </c>
      <c r="B330" s="33" t="s">
        <v>346</v>
      </c>
      <c r="C330" s="33" t="s">
        <v>56</v>
      </c>
      <c r="D330" s="23" t="s">
        <v>153</v>
      </c>
      <c r="E330" s="65" t="s">
        <v>366</v>
      </c>
      <c r="F330" s="34"/>
      <c r="G330" s="35" t="n">
        <f aca="false">G331</f>
        <v>10390.05</v>
      </c>
      <c r="H330" s="36" t="n">
        <f aca="false">H331</f>
        <v>134785.05</v>
      </c>
      <c r="I330" s="36" t="n">
        <f aca="false">I331</f>
        <v>0</v>
      </c>
    </row>
    <row r="331" s="63" customFormat="true" ht="36.75" hidden="false" customHeight="true" outlineLevel="0" collapsed="false">
      <c r="A331" s="42" t="s">
        <v>175</v>
      </c>
      <c r="B331" s="50" t="s">
        <v>346</v>
      </c>
      <c r="C331" s="50" t="s">
        <v>56</v>
      </c>
      <c r="D331" s="50" t="s">
        <v>153</v>
      </c>
      <c r="E331" s="44" t="s">
        <v>366</v>
      </c>
      <c r="F331" s="51" t="s">
        <v>176</v>
      </c>
      <c r="G331" s="52" t="n">
        <v>10390.05</v>
      </c>
      <c r="H331" s="53" t="n">
        <v>134785.05</v>
      </c>
      <c r="I331" s="53" t="n">
        <v>0</v>
      </c>
      <c r="J331" s="139"/>
    </row>
    <row r="332" s="132" customFormat="true" ht="51" hidden="false" customHeight="true" outlineLevel="0" collapsed="false">
      <c r="A332" s="17" t="s">
        <v>367</v>
      </c>
      <c r="B332" s="18" t="s">
        <v>368</v>
      </c>
      <c r="C332" s="18"/>
      <c r="D332" s="18"/>
      <c r="E332" s="19"/>
      <c r="F332" s="19"/>
      <c r="G332" s="20" t="e">
        <f aca="false">G333+G364</f>
        <v>#REF!</v>
      </c>
      <c r="H332" s="21" t="n">
        <f aca="false">H333+H364</f>
        <v>146955.39</v>
      </c>
      <c r="I332" s="21" t="n">
        <f aca="false">I333+I364</f>
        <v>70762.64</v>
      </c>
    </row>
    <row r="333" s="116" customFormat="true" ht="21.75" hidden="false" customHeight="true" outlineLevel="0" collapsed="false">
      <c r="A333" s="22" t="s">
        <v>369</v>
      </c>
      <c r="B333" s="23" t="s">
        <v>368</v>
      </c>
      <c r="C333" s="33" t="s">
        <v>56</v>
      </c>
      <c r="D333" s="23"/>
      <c r="E333" s="24"/>
      <c r="F333" s="34"/>
      <c r="G333" s="35" t="e">
        <f aca="false">G334</f>
        <v>#REF!</v>
      </c>
      <c r="H333" s="36" t="n">
        <f aca="false">H334</f>
        <v>144713.59</v>
      </c>
      <c r="I333" s="36" t="n">
        <f aca="false">I334</f>
        <v>68800.06</v>
      </c>
    </row>
    <row r="334" s="132" customFormat="true" ht="26.25" hidden="false" customHeight="true" outlineLevel="0" collapsed="false">
      <c r="A334" s="27" t="s">
        <v>370</v>
      </c>
      <c r="B334" s="23" t="s">
        <v>368</v>
      </c>
      <c r="C334" s="124" t="s">
        <v>56</v>
      </c>
      <c r="D334" s="54" t="s">
        <v>74</v>
      </c>
      <c r="E334" s="55"/>
      <c r="F334" s="126"/>
      <c r="G334" s="127" t="e">
        <f aca="false">G335</f>
        <v>#REF!</v>
      </c>
      <c r="H334" s="128" t="n">
        <f aca="false">H335</f>
        <v>144713.59</v>
      </c>
      <c r="I334" s="128" t="n">
        <f aca="false">I335</f>
        <v>68800.06</v>
      </c>
    </row>
    <row r="335" s="61" customFormat="true" ht="50.25" hidden="false" customHeight="true" outlineLevel="0" collapsed="false">
      <c r="A335" s="22" t="s">
        <v>371</v>
      </c>
      <c r="B335" s="33" t="s">
        <v>368</v>
      </c>
      <c r="C335" s="33" t="s">
        <v>56</v>
      </c>
      <c r="D335" s="23" t="s">
        <v>74</v>
      </c>
      <c r="E335" s="24" t="s">
        <v>372</v>
      </c>
      <c r="F335" s="24"/>
      <c r="G335" s="35" t="e">
        <f aca="false">G336+G348</f>
        <v>#REF!</v>
      </c>
      <c r="H335" s="36" t="n">
        <f aca="false">H336+H348</f>
        <v>144713.59</v>
      </c>
      <c r="I335" s="36" t="n">
        <f aca="false">I336+I348</f>
        <v>68800.06</v>
      </c>
    </row>
    <row r="336" s="61" customFormat="true" ht="36.75" hidden="false" customHeight="true" outlineLevel="0" collapsed="false">
      <c r="A336" s="58" t="s">
        <v>373</v>
      </c>
      <c r="B336" s="33" t="s">
        <v>368</v>
      </c>
      <c r="C336" s="33" t="s">
        <v>56</v>
      </c>
      <c r="D336" s="23" t="s">
        <v>74</v>
      </c>
      <c r="E336" s="65" t="s">
        <v>374</v>
      </c>
      <c r="F336" s="65"/>
      <c r="G336" s="25" t="e">
        <f aca="false">G337</f>
        <v>#REF!</v>
      </c>
      <c r="H336" s="26" t="n">
        <f aca="false">H337</f>
        <v>138596.3</v>
      </c>
      <c r="I336" s="26" t="n">
        <f aca="false">I337</f>
        <v>65392.97</v>
      </c>
    </row>
    <row r="337" s="61" customFormat="true" ht="66" hidden="false" customHeight="true" outlineLevel="0" collapsed="false">
      <c r="A337" s="37" t="s">
        <v>375</v>
      </c>
      <c r="B337" s="33" t="s">
        <v>368</v>
      </c>
      <c r="C337" s="33" t="s">
        <v>56</v>
      </c>
      <c r="D337" s="23" t="s">
        <v>74</v>
      </c>
      <c r="E337" s="39" t="s">
        <v>374</v>
      </c>
      <c r="F337" s="39"/>
      <c r="G337" s="35" t="e">
        <f aca="false">G338+G340+G342+G344+#REF!+G346</f>
        <v>#REF!</v>
      </c>
      <c r="H337" s="36" t="n">
        <f aca="false">H338+H340+H342+H344+H346</f>
        <v>138596.3</v>
      </c>
      <c r="I337" s="36" t="n">
        <f aca="false">I338+I340+I342+I344+I346</f>
        <v>65392.97</v>
      </c>
    </row>
    <row r="338" s="61" customFormat="true" ht="45.75" hidden="false" customHeight="true" outlineLevel="0" collapsed="false">
      <c r="A338" s="37" t="s">
        <v>376</v>
      </c>
      <c r="B338" s="33" t="s">
        <v>368</v>
      </c>
      <c r="C338" s="33" t="s">
        <v>56</v>
      </c>
      <c r="D338" s="23" t="s">
        <v>74</v>
      </c>
      <c r="E338" s="39" t="s">
        <v>377</v>
      </c>
      <c r="F338" s="39"/>
      <c r="G338" s="35" t="n">
        <f aca="false">G339</f>
        <v>0</v>
      </c>
      <c r="H338" s="36" t="n">
        <f aca="false">H339</f>
        <v>26300</v>
      </c>
      <c r="I338" s="36" t="n">
        <f aca="false">I339</f>
        <v>23047.28</v>
      </c>
    </row>
    <row r="339" s="63" customFormat="true" ht="24.75" hidden="false" customHeight="true" outlineLevel="0" collapsed="false">
      <c r="A339" s="42" t="s">
        <v>36</v>
      </c>
      <c r="B339" s="121" t="s">
        <v>368</v>
      </c>
      <c r="C339" s="121" t="s">
        <v>56</v>
      </c>
      <c r="D339" s="50" t="s">
        <v>74</v>
      </c>
      <c r="E339" s="44" t="s">
        <v>377</v>
      </c>
      <c r="F339" s="44" t="s">
        <v>37</v>
      </c>
      <c r="G339" s="52"/>
      <c r="H339" s="53" t="n">
        <v>26300</v>
      </c>
      <c r="I339" s="53" t="n">
        <v>23047.28</v>
      </c>
    </row>
    <row r="340" s="61" customFormat="true" ht="47.25" hidden="false" customHeight="true" outlineLevel="0" collapsed="false">
      <c r="A340" s="37" t="s">
        <v>378</v>
      </c>
      <c r="B340" s="33" t="s">
        <v>368</v>
      </c>
      <c r="C340" s="33" t="s">
        <v>56</v>
      </c>
      <c r="D340" s="23" t="s">
        <v>74</v>
      </c>
      <c r="E340" s="39" t="s">
        <v>379</v>
      </c>
      <c r="F340" s="39"/>
      <c r="G340" s="35" t="n">
        <f aca="false">G341</f>
        <v>0</v>
      </c>
      <c r="H340" s="36" t="n">
        <f aca="false">H341</f>
        <v>2082.79</v>
      </c>
      <c r="I340" s="36" t="n">
        <f aca="false">I341</f>
        <v>1485.95</v>
      </c>
    </row>
    <row r="341" s="61" customFormat="true" ht="27" hidden="false" customHeight="true" outlineLevel="0" collapsed="false">
      <c r="A341" s="42" t="s">
        <v>36</v>
      </c>
      <c r="B341" s="121" t="s">
        <v>368</v>
      </c>
      <c r="C341" s="121" t="s">
        <v>56</v>
      </c>
      <c r="D341" s="50" t="s">
        <v>74</v>
      </c>
      <c r="E341" s="44" t="s">
        <v>379</v>
      </c>
      <c r="F341" s="44" t="s">
        <v>37</v>
      </c>
      <c r="G341" s="130"/>
      <c r="H341" s="131" t="n">
        <v>2082.79</v>
      </c>
      <c r="I341" s="131" t="n">
        <v>1485.95</v>
      </c>
    </row>
    <row r="342" s="62" customFormat="true" ht="51" hidden="false" customHeight="true" outlineLevel="0" collapsed="false">
      <c r="A342" s="37" t="s">
        <v>380</v>
      </c>
      <c r="B342" s="33" t="s">
        <v>368</v>
      </c>
      <c r="C342" s="33" t="s">
        <v>56</v>
      </c>
      <c r="D342" s="33" t="s">
        <v>74</v>
      </c>
      <c r="E342" s="39" t="s">
        <v>381</v>
      </c>
      <c r="F342" s="39"/>
      <c r="G342" s="35" t="n">
        <f aca="false">G343</f>
        <v>0</v>
      </c>
      <c r="H342" s="36" t="n">
        <f aca="false">H343</f>
        <v>1180</v>
      </c>
      <c r="I342" s="36" t="n">
        <f aca="false">I343</f>
        <v>407.18</v>
      </c>
    </row>
    <row r="343" s="63" customFormat="true" ht="23.25" hidden="false" customHeight="true" outlineLevel="0" collapsed="false">
      <c r="A343" s="42" t="s">
        <v>36</v>
      </c>
      <c r="B343" s="50" t="s">
        <v>368</v>
      </c>
      <c r="C343" s="50" t="s">
        <v>56</v>
      </c>
      <c r="D343" s="50" t="s">
        <v>74</v>
      </c>
      <c r="E343" s="44" t="s">
        <v>381</v>
      </c>
      <c r="F343" s="44" t="s">
        <v>37</v>
      </c>
      <c r="G343" s="52"/>
      <c r="H343" s="53" t="n">
        <v>1180</v>
      </c>
      <c r="I343" s="53" t="n">
        <v>407.18</v>
      </c>
    </row>
    <row r="344" s="61" customFormat="true" ht="49.5" hidden="false" customHeight="true" outlineLevel="0" collapsed="false">
      <c r="A344" s="37" t="s">
        <v>382</v>
      </c>
      <c r="B344" s="33" t="s">
        <v>368</v>
      </c>
      <c r="C344" s="33" t="s">
        <v>56</v>
      </c>
      <c r="D344" s="23" t="s">
        <v>74</v>
      </c>
      <c r="E344" s="39" t="s">
        <v>383</v>
      </c>
      <c r="F344" s="39"/>
      <c r="G344" s="35" t="n">
        <f aca="false">G345</f>
        <v>0</v>
      </c>
      <c r="H344" s="36" t="n">
        <f aca="false">H345</f>
        <v>28400</v>
      </c>
      <c r="I344" s="36" t="n">
        <f aca="false">I345</f>
        <v>10781.4</v>
      </c>
    </row>
    <row r="345" s="63" customFormat="true" ht="28.5" hidden="false" customHeight="true" outlineLevel="0" collapsed="false">
      <c r="A345" s="42" t="s">
        <v>36</v>
      </c>
      <c r="B345" s="121" t="s">
        <v>368</v>
      </c>
      <c r="C345" s="121" t="s">
        <v>56</v>
      </c>
      <c r="D345" s="50" t="s">
        <v>74</v>
      </c>
      <c r="E345" s="44" t="s">
        <v>383</v>
      </c>
      <c r="F345" s="44" t="s">
        <v>37</v>
      </c>
      <c r="G345" s="52"/>
      <c r="H345" s="53" t="n">
        <v>28400</v>
      </c>
      <c r="I345" s="53" t="n">
        <v>10781.4</v>
      </c>
    </row>
    <row r="346" s="62" customFormat="true" ht="49.5" hidden="false" customHeight="true" outlineLevel="0" collapsed="false">
      <c r="A346" s="37" t="s">
        <v>384</v>
      </c>
      <c r="B346" s="33" t="s">
        <v>368</v>
      </c>
      <c r="C346" s="33" t="s">
        <v>56</v>
      </c>
      <c r="D346" s="33" t="s">
        <v>74</v>
      </c>
      <c r="E346" s="39" t="s">
        <v>385</v>
      </c>
      <c r="F346" s="39"/>
      <c r="G346" s="35" t="n">
        <f aca="false">G347</f>
        <v>0</v>
      </c>
      <c r="H346" s="36" t="n">
        <f aca="false">H347</f>
        <v>80633.51</v>
      </c>
      <c r="I346" s="36" t="n">
        <f aca="false">I347</f>
        <v>29671.16</v>
      </c>
    </row>
    <row r="347" s="63" customFormat="true" ht="28.5" hidden="false" customHeight="true" outlineLevel="0" collapsed="false">
      <c r="A347" s="42" t="s">
        <v>36</v>
      </c>
      <c r="B347" s="50" t="s">
        <v>368</v>
      </c>
      <c r="C347" s="50" t="s">
        <v>56</v>
      </c>
      <c r="D347" s="50" t="s">
        <v>74</v>
      </c>
      <c r="E347" s="44" t="s">
        <v>385</v>
      </c>
      <c r="F347" s="44" t="s">
        <v>37</v>
      </c>
      <c r="G347" s="52"/>
      <c r="H347" s="53" t="n">
        <v>80633.51</v>
      </c>
      <c r="I347" s="53" t="n">
        <v>29671.16</v>
      </c>
    </row>
    <row r="348" s="61" customFormat="true" ht="32.25" hidden="false" customHeight="true" outlineLevel="0" collapsed="false">
      <c r="A348" s="58" t="s">
        <v>67</v>
      </c>
      <c r="B348" s="23" t="s">
        <v>368</v>
      </c>
      <c r="C348" s="23" t="s">
        <v>56</v>
      </c>
      <c r="D348" s="23" t="s">
        <v>74</v>
      </c>
      <c r="E348" s="65" t="s">
        <v>386</v>
      </c>
      <c r="F348" s="65"/>
      <c r="G348" s="25" t="n">
        <f aca="false">G349+G351+G353+G358+G361</f>
        <v>350</v>
      </c>
      <c r="H348" s="26" t="n">
        <f aca="false">H349+H351+H353+H358+H361</f>
        <v>6117.29</v>
      </c>
      <c r="I348" s="26" t="n">
        <f aca="false">I349+I351+I353+I358+I361</f>
        <v>3407.09</v>
      </c>
    </row>
    <row r="349" s="63" customFormat="true" ht="36.75" hidden="true" customHeight="true" outlineLevel="0" collapsed="false">
      <c r="A349" s="37" t="s">
        <v>387</v>
      </c>
      <c r="B349" s="33" t="s">
        <v>368</v>
      </c>
      <c r="C349" s="33" t="s">
        <v>56</v>
      </c>
      <c r="D349" s="33" t="s">
        <v>74</v>
      </c>
      <c r="E349" s="39" t="s">
        <v>388</v>
      </c>
      <c r="F349" s="39"/>
      <c r="G349" s="35" t="n">
        <f aca="false">G350</f>
        <v>0</v>
      </c>
      <c r="H349" s="36" t="n">
        <f aca="false">H350</f>
        <v>0</v>
      </c>
      <c r="I349" s="36" t="n">
        <f aca="false">I350</f>
        <v>0</v>
      </c>
    </row>
    <row r="350" customFormat="false" ht="31.5" hidden="true" customHeight="false" outlineLevel="0" collapsed="false">
      <c r="A350" s="42" t="s">
        <v>34</v>
      </c>
      <c r="B350" s="121" t="s">
        <v>368</v>
      </c>
      <c r="C350" s="121" t="s">
        <v>56</v>
      </c>
      <c r="D350" s="50" t="s">
        <v>74</v>
      </c>
      <c r="E350" s="44" t="s">
        <v>388</v>
      </c>
      <c r="F350" s="44" t="s">
        <v>35</v>
      </c>
      <c r="G350" s="45" t="n">
        <v>0</v>
      </c>
      <c r="H350" s="46" t="n">
        <v>0</v>
      </c>
      <c r="I350" s="46" t="n">
        <v>0</v>
      </c>
    </row>
    <row r="351" customFormat="false" ht="47.25" hidden="true" customHeight="false" outlineLevel="0" collapsed="false">
      <c r="A351" s="37" t="s">
        <v>389</v>
      </c>
      <c r="B351" s="33" t="s">
        <v>368</v>
      </c>
      <c r="C351" s="33" t="s">
        <v>56</v>
      </c>
      <c r="D351" s="33" t="s">
        <v>74</v>
      </c>
      <c r="E351" s="39" t="s">
        <v>390</v>
      </c>
      <c r="F351" s="39"/>
      <c r="G351" s="40" t="n">
        <f aca="false">G352</f>
        <v>0</v>
      </c>
      <c r="H351" s="41" t="n">
        <f aca="false">H352</f>
        <v>0</v>
      </c>
      <c r="I351" s="41" t="n">
        <f aca="false">I352</f>
        <v>0</v>
      </c>
    </row>
    <row r="352" customFormat="false" ht="31.5" hidden="true" customHeight="false" outlineLevel="0" collapsed="false">
      <c r="A352" s="42" t="s">
        <v>34</v>
      </c>
      <c r="B352" s="121" t="s">
        <v>368</v>
      </c>
      <c r="C352" s="121" t="s">
        <v>56</v>
      </c>
      <c r="D352" s="50" t="s">
        <v>74</v>
      </c>
      <c r="E352" s="44" t="s">
        <v>390</v>
      </c>
      <c r="F352" s="44" t="s">
        <v>35</v>
      </c>
      <c r="G352" s="45" t="n">
        <v>0</v>
      </c>
      <c r="H352" s="46" t="n">
        <v>0</v>
      </c>
      <c r="I352" s="46" t="n">
        <v>0</v>
      </c>
    </row>
    <row r="353" customFormat="false" ht="47.25" hidden="false" customHeight="false" outlineLevel="0" collapsed="false">
      <c r="A353" s="37" t="s">
        <v>391</v>
      </c>
      <c r="B353" s="33" t="s">
        <v>368</v>
      </c>
      <c r="C353" s="33" t="s">
        <v>56</v>
      </c>
      <c r="D353" s="33" t="s">
        <v>74</v>
      </c>
      <c r="E353" s="39" t="s">
        <v>392</v>
      </c>
      <c r="F353" s="39"/>
      <c r="G353" s="40" t="n">
        <f aca="false">G354</f>
        <v>0</v>
      </c>
      <c r="H353" s="41" t="n">
        <f aca="false">H354</f>
        <v>3137.29</v>
      </c>
      <c r="I353" s="41" t="n">
        <f aca="false">I354</f>
        <v>1807.76</v>
      </c>
    </row>
    <row r="354" customFormat="false" ht="31.5" hidden="false" customHeight="false" outlineLevel="0" collapsed="false">
      <c r="A354" s="42" t="s">
        <v>65</v>
      </c>
      <c r="B354" s="121" t="s">
        <v>368</v>
      </c>
      <c r="C354" s="121" t="s">
        <v>56</v>
      </c>
      <c r="D354" s="50" t="s">
        <v>74</v>
      </c>
      <c r="E354" s="44" t="s">
        <v>393</v>
      </c>
      <c r="F354" s="44"/>
      <c r="G354" s="45" t="n">
        <f aca="false">G355+G356+G357</f>
        <v>0</v>
      </c>
      <c r="H354" s="46" t="n">
        <f aca="false">H355+H356+H357</f>
        <v>3137.29</v>
      </c>
      <c r="I354" s="46" t="n">
        <f aca="false">I355+I356+I357</f>
        <v>1807.76</v>
      </c>
    </row>
    <row r="355" customFormat="false" ht="78.75" hidden="false" customHeight="true" outlineLevel="0" collapsed="false">
      <c r="A355" s="42" t="s">
        <v>26</v>
      </c>
      <c r="B355" s="121" t="s">
        <v>368</v>
      </c>
      <c r="C355" s="121" t="s">
        <v>56</v>
      </c>
      <c r="D355" s="50" t="s">
        <v>74</v>
      </c>
      <c r="E355" s="44" t="s">
        <v>393</v>
      </c>
      <c r="F355" s="44" t="s">
        <v>27</v>
      </c>
      <c r="G355" s="45" t="n">
        <v>137</v>
      </c>
      <c r="H355" s="46" t="n">
        <v>2598.98</v>
      </c>
      <c r="I355" s="46" t="n">
        <v>1605.33</v>
      </c>
    </row>
    <row r="356" customFormat="false" ht="31.5" hidden="false" customHeight="false" outlineLevel="0" collapsed="false">
      <c r="A356" s="42" t="s">
        <v>34</v>
      </c>
      <c r="B356" s="121" t="s">
        <v>368</v>
      </c>
      <c r="C356" s="121" t="s">
        <v>56</v>
      </c>
      <c r="D356" s="50" t="s">
        <v>74</v>
      </c>
      <c r="E356" s="44" t="s">
        <v>393</v>
      </c>
      <c r="F356" s="44" t="s">
        <v>35</v>
      </c>
      <c r="G356" s="45" t="n">
        <v>-137</v>
      </c>
      <c r="H356" s="46" t="n">
        <v>516.31</v>
      </c>
      <c r="I356" s="46" t="n">
        <v>194.89</v>
      </c>
    </row>
    <row r="357" customFormat="false" ht="15.75" hidden="false" customHeight="false" outlineLevel="0" collapsed="false">
      <c r="A357" s="42" t="s">
        <v>36</v>
      </c>
      <c r="B357" s="121" t="s">
        <v>368</v>
      </c>
      <c r="C357" s="121" t="s">
        <v>56</v>
      </c>
      <c r="D357" s="50" t="s">
        <v>74</v>
      </c>
      <c r="E357" s="44" t="s">
        <v>393</v>
      </c>
      <c r="F357" s="44" t="s">
        <v>37</v>
      </c>
      <c r="G357" s="45"/>
      <c r="H357" s="46" t="n">
        <v>22</v>
      </c>
      <c r="I357" s="46" t="n">
        <v>7.54</v>
      </c>
    </row>
    <row r="358" customFormat="false" ht="63" hidden="false" customHeight="false" outlineLevel="0" collapsed="false">
      <c r="A358" s="37" t="s">
        <v>394</v>
      </c>
      <c r="B358" s="33" t="s">
        <v>368</v>
      </c>
      <c r="C358" s="33" t="s">
        <v>56</v>
      </c>
      <c r="D358" s="23" t="s">
        <v>74</v>
      </c>
      <c r="E358" s="39" t="s">
        <v>395</v>
      </c>
      <c r="F358" s="39"/>
      <c r="G358" s="45" t="n">
        <f aca="false">G359</f>
        <v>0</v>
      </c>
      <c r="H358" s="46" t="n">
        <f aca="false">H359</f>
        <v>2630</v>
      </c>
      <c r="I358" s="46" t="n">
        <f aca="false">I359</f>
        <v>1599.33</v>
      </c>
    </row>
    <row r="359" customFormat="false" ht="36.75" hidden="false" customHeight="true" outlineLevel="0" collapsed="false">
      <c r="A359" s="37" t="s">
        <v>396</v>
      </c>
      <c r="B359" s="33" t="s">
        <v>368</v>
      </c>
      <c r="C359" s="33" t="s">
        <v>56</v>
      </c>
      <c r="D359" s="23" t="s">
        <v>74</v>
      </c>
      <c r="E359" s="39" t="s">
        <v>397</v>
      </c>
      <c r="F359" s="39"/>
      <c r="G359" s="45" t="n">
        <f aca="false">G360</f>
        <v>0</v>
      </c>
      <c r="H359" s="46" t="n">
        <f aca="false">H360</f>
        <v>2630</v>
      </c>
      <c r="I359" s="46" t="n">
        <f aca="false">I360</f>
        <v>1599.33</v>
      </c>
    </row>
    <row r="360" customFormat="false" ht="81.75" hidden="false" customHeight="true" outlineLevel="0" collapsed="false">
      <c r="A360" s="42" t="s">
        <v>26</v>
      </c>
      <c r="B360" s="50" t="s">
        <v>368</v>
      </c>
      <c r="C360" s="50" t="s">
        <v>56</v>
      </c>
      <c r="D360" s="50" t="s">
        <v>74</v>
      </c>
      <c r="E360" s="44" t="s">
        <v>397</v>
      </c>
      <c r="F360" s="44" t="s">
        <v>27</v>
      </c>
      <c r="G360" s="45"/>
      <c r="H360" s="46" t="n">
        <v>2630</v>
      </c>
      <c r="I360" s="46" t="n">
        <v>1599.33</v>
      </c>
    </row>
    <row r="361" customFormat="false" ht="59.25" hidden="false" customHeight="true" outlineLevel="0" collapsed="false">
      <c r="A361" s="58" t="s">
        <v>398</v>
      </c>
      <c r="B361" s="33" t="s">
        <v>368</v>
      </c>
      <c r="C361" s="33" t="s">
        <v>56</v>
      </c>
      <c r="D361" s="23" t="s">
        <v>74</v>
      </c>
      <c r="E361" s="65" t="s">
        <v>399</v>
      </c>
      <c r="F361" s="65"/>
      <c r="G361" s="66" t="n">
        <f aca="false">G362</f>
        <v>350</v>
      </c>
      <c r="H361" s="67" t="n">
        <f aca="false">H362</f>
        <v>350</v>
      </c>
      <c r="I361" s="67" t="n">
        <f aca="false">I362</f>
        <v>0</v>
      </c>
    </row>
    <row r="362" s="62" customFormat="true" ht="42.75" hidden="false" customHeight="true" outlineLevel="0" collapsed="false">
      <c r="A362" s="37" t="s">
        <v>400</v>
      </c>
      <c r="B362" s="33" t="s">
        <v>368</v>
      </c>
      <c r="C362" s="33" t="s">
        <v>56</v>
      </c>
      <c r="D362" s="33" t="s">
        <v>74</v>
      </c>
      <c r="E362" s="39" t="s">
        <v>401</v>
      </c>
      <c r="F362" s="39"/>
      <c r="G362" s="40" t="n">
        <f aca="false">G363</f>
        <v>350</v>
      </c>
      <c r="H362" s="41" t="n">
        <f aca="false">H363</f>
        <v>350</v>
      </c>
      <c r="I362" s="41" t="n">
        <f aca="false">I363</f>
        <v>0</v>
      </c>
    </row>
    <row r="363" s="63" customFormat="true" ht="40.5" hidden="false" customHeight="true" outlineLevel="0" collapsed="false">
      <c r="A363" s="42" t="s">
        <v>34</v>
      </c>
      <c r="B363" s="121" t="s">
        <v>368</v>
      </c>
      <c r="C363" s="121" t="s">
        <v>56</v>
      </c>
      <c r="D363" s="50" t="s">
        <v>74</v>
      </c>
      <c r="E363" s="44" t="s">
        <v>401</v>
      </c>
      <c r="F363" s="44" t="s">
        <v>35</v>
      </c>
      <c r="G363" s="45" t="n">
        <v>350</v>
      </c>
      <c r="H363" s="46" t="n">
        <v>350</v>
      </c>
      <c r="I363" s="46" t="n">
        <v>0</v>
      </c>
    </row>
    <row r="364" s="48" customFormat="true" ht="23.25" hidden="false" customHeight="true" outlineLevel="0" collapsed="false">
      <c r="A364" s="47" t="s">
        <v>402</v>
      </c>
      <c r="B364" s="124" t="s">
        <v>368</v>
      </c>
      <c r="C364" s="124" t="s">
        <v>280</v>
      </c>
      <c r="D364" s="54"/>
      <c r="E364" s="29"/>
      <c r="F364" s="29"/>
      <c r="G364" s="127" t="e">
        <f aca="false">G365</f>
        <v>#REF!</v>
      </c>
      <c r="H364" s="128" t="n">
        <f aca="false">H365</f>
        <v>2241.8</v>
      </c>
      <c r="I364" s="128" t="n">
        <f aca="false">I365</f>
        <v>1962.58</v>
      </c>
    </row>
    <row r="365" customFormat="false" ht="27.75" hidden="false" customHeight="true" outlineLevel="0" collapsed="false">
      <c r="A365" s="58" t="s">
        <v>286</v>
      </c>
      <c r="B365" s="33" t="s">
        <v>368</v>
      </c>
      <c r="C365" s="33" t="s">
        <v>280</v>
      </c>
      <c r="D365" s="23" t="s">
        <v>29</v>
      </c>
      <c r="E365" s="65"/>
      <c r="F365" s="65"/>
      <c r="G365" s="35" t="e">
        <f aca="false">G366</f>
        <v>#REF!</v>
      </c>
      <c r="H365" s="36" t="n">
        <f aca="false">H366</f>
        <v>2241.8</v>
      </c>
      <c r="I365" s="36" t="n">
        <f aca="false">I366</f>
        <v>1962.58</v>
      </c>
    </row>
    <row r="366" customFormat="false" ht="57" hidden="false" customHeight="true" outlineLevel="0" collapsed="false">
      <c r="A366" s="58" t="s">
        <v>403</v>
      </c>
      <c r="B366" s="33" t="s">
        <v>368</v>
      </c>
      <c r="C366" s="33" t="s">
        <v>280</v>
      </c>
      <c r="D366" s="23" t="s">
        <v>29</v>
      </c>
      <c r="E366" s="65" t="s">
        <v>372</v>
      </c>
      <c r="F366" s="65"/>
      <c r="G366" s="35" t="e">
        <f aca="false">G367</f>
        <v>#REF!</v>
      </c>
      <c r="H366" s="36" t="n">
        <f aca="false">H367</f>
        <v>2241.8</v>
      </c>
      <c r="I366" s="36" t="n">
        <f aca="false">I367</f>
        <v>1962.58</v>
      </c>
    </row>
    <row r="367" customFormat="false" ht="30.75" hidden="false" customHeight="true" outlineLevel="0" collapsed="false">
      <c r="A367" s="58" t="s">
        <v>404</v>
      </c>
      <c r="B367" s="33" t="s">
        <v>368</v>
      </c>
      <c r="C367" s="33" t="s">
        <v>280</v>
      </c>
      <c r="D367" s="23" t="s">
        <v>29</v>
      </c>
      <c r="E367" s="65" t="s">
        <v>405</v>
      </c>
      <c r="F367" s="65"/>
      <c r="G367" s="35" t="e">
        <f aca="false">G368</f>
        <v>#REF!</v>
      </c>
      <c r="H367" s="36" t="n">
        <f aca="false">H368</f>
        <v>2241.8</v>
      </c>
      <c r="I367" s="36" t="n">
        <f aca="false">I368</f>
        <v>1962.58</v>
      </c>
    </row>
    <row r="368" customFormat="false" ht="42.75" hidden="false" customHeight="true" outlineLevel="0" collapsed="false">
      <c r="A368" s="37" t="s">
        <v>406</v>
      </c>
      <c r="B368" s="33" t="s">
        <v>368</v>
      </c>
      <c r="C368" s="33" t="s">
        <v>280</v>
      </c>
      <c r="D368" s="23" t="s">
        <v>29</v>
      </c>
      <c r="E368" s="39" t="s">
        <v>407</v>
      </c>
      <c r="F368" s="39"/>
      <c r="G368" s="52" t="e">
        <f aca="false">#REF!+G369</f>
        <v>#REF!</v>
      </c>
      <c r="H368" s="53" t="n">
        <f aca="false">H369</f>
        <v>2241.8</v>
      </c>
      <c r="I368" s="53" t="n">
        <f aca="false">I369</f>
        <v>1962.58</v>
      </c>
    </row>
    <row r="369" customFormat="false" ht="94.5" hidden="false" customHeight="false" outlineLevel="0" collapsed="false">
      <c r="A369" s="37" t="s">
        <v>408</v>
      </c>
      <c r="B369" s="33" t="s">
        <v>368</v>
      </c>
      <c r="C369" s="33" t="s">
        <v>280</v>
      </c>
      <c r="D369" s="23" t="s">
        <v>29</v>
      </c>
      <c r="E369" s="39" t="s">
        <v>409</v>
      </c>
      <c r="F369" s="39"/>
      <c r="G369" s="52" t="n">
        <f aca="false">G370</f>
        <v>168</v>
      </c>
      <c r="H369" s="53" t="n">
        <f aca="false">H370</f>
        <v>2241.8</v>
      </c>
      <c r="I369" s="53" t="n">
        <f aca="false">I370</f>
        <v>1962.58</v>
      </c>
    </row>
    <row r="370" customFormat="false" ht="31.5" hidden="false" customHeight="false" outlineLevel="0" collapsed="false">
      <c r="A370" s="42" t="s">
        <v>250</v>
      </c>
      <c r="B370" s="50" t="s">
        <v>368</v>
      </c>
      <c r="C370" s="50" t="s">
        <v>280</v>
      </c>
      <c r="D370" s="50" t="s">
        <v>29</v>
      </c>
      <c r="E370" s="44" t="s">
        <v>409</v>
      </c>
      <c r="F370" s="44" t="s">
        <v>251</v>
      </c>
      <c r="G370" s="52" t="n">
        <v>168</v>
      </c>
      <c r="H370" s="53" t="n">
        <v>2241.8</v>
      </c>
      <c r="I370" s="53" t="n">
        <v>1962.58</v>
      </c>
    </row>
    <row r="371" s="116" customFormat="true" ht="47.25" hidden="false" customHeight="false" outlineLevel="0" collapsed="false">
      <c r="A371" s="17" t="s">
        <v>410</v>
      </c>
      <c r="B371" s="18" t="s">
        <v>411</v>
      </c>
      <c r="C371" s="18"/>
      <c r="D371" s="18"/>
      <c r="E371" s="19"/>
      <c r="F371" s="19"/>
      <c r="G371" s="20" t="n">
        <f aca="false">G372+G443</f>
        <v>0</v>
      </c>
      <c r="H371" s="21" t="n">
        <f aca="false">H372+H443</f>
        <v>432938.22</v>
      </c>
      <c r="I371" s="21" t="n">
        <f aca="false">I372+I443</f>
        <v>220691.58</v>
      </c>
    </row>
    <row r="372" s="63" customFormat="true" ht="24.75" hidden="false" customHeight="true" outlineLevel="0" collapsed="false">
      <c r="A372" s="58" t="s">
        <v>412</v>
      </c>
      <c r="B372" s="23" t="s">
        <v>411</v>
      </c>
      <c r="C372" s="23" t="s">
        <v>209</v>
      </c>
      <c r="D372" s="23"/>
      <c r="E372" s="65"/>
      <c r="F372" s="65"/>
      <c r="G372" s="45" t="n">
        <f aca="false">G373+G383+G404+G413+G428</f>
        <v>0</v>
      </c>
      <c r="H372" s="46" t="n">
        <f aca="false">H373+H383+H404+H413+H428</f>
        <v>432238.22</v>
      </c>
      <c r="I372" s="46" t="n">
        <f aca="false">I373+I383+I404+I413+I428</f>
        <v>220280.51</v>
      </c>
    </row>
    <row r="373" s="48" customFormat="true" ht="19.5" hidden="false" customHeight="true" outlineLevel="0" collapsed="false">
      <c r="A373" s="140" t="s">
        <v>212</v>
      </c>
      <c r="B373" s="124" t="s">
        <v>411</v>
      </c>
      <c r="C373" s="124" t="s">
        <v>209</v>
      </c>
      <c r="D373" s="54" t="s">
        <v>15</v>
      </c>
      <c r="E373" s="135"/>
      <c r="F373" s="135"/>
      <c r="G373" s="141" t="n">
        <f aca="false">G374</f>
        <v>0</v>
      </c>
      <c r="H373" s="142" t="n">
        <f aca="false">H374</f>
        <v>148888.86</v>
      </c>
      <c r="I373" s="142" t="n">
        <f aca="false">I374</f>
        <v>67457.91</v>
      </c>
    </row>
    <row r="374" customFormat="false" ht="31.5" hidden="false" customHeight="false" outlineLevel="0" collapsed="false">
      <c r="A374" s="22" t="s">
        <v>413</v>
      </c>
      <c r="B374" s="33" t="s">
        <v>411</v>
      </c>
      <c r="C374" s="33" t="s">
        <v>209</v>
      </c>
      <c r="D374" s="23" t="s">
        <v>15</v>
      </c>
      <c r="E374" s="24" t="s">
        <v>414</v>
      </c>
      <c r="F374" s="24"/>
      <c r="G374" s="45" t="n">
        <f aca="false">G375</f>
        <v>0</v>
      </c>
      <c r="H374" s="46" t="n">
        <f aca="false">H375</f>
        <v>148888.86</v>
      </c>
      <c r="I374" s="46" t="n">
        <f aca="false">I375</f>
        <v>67457.91</v>
      </c>
    </row>
    <row r="375" customFormat="false" ht="35.25" hidden="false" customHeight="true" outlineLevel="0" collapsed="false">
      <c r="A375" s="118" t="s">
        <v>213</v>
      </c>
      <c r="B375" s="33" t="s">
        <v>411</v>
      </c>
      <c r="C375" s="33" t="s">
        <v>209</v>
      </c>
      <c r="D375" s="23" t="s">
        <v>15</v>
      </c>
      <c r="E375" s="143" t="s">
        <v>214</v>
      </c>
      <c r="F375" s="143"/>
      <c r="G375" s="45" t="n">
        <f aca="false">G376+G379+G381</f>
        <v>0</v>
      </c>
      <c r="H375" s="46" t="n">
        <f aca="false">H376+H379+H381</f>
        <v>148888.86</v>
      </c>
      <c r="I375" s="46" t="n">
        <f aca="false">I376+I379+I381</f>
        <v>67457.91</v>
      </c>
    </row>
    <row r="376" s="62" customFormat="true" ht="76.5" hidden="false" customHeight="true" outlineLevel="0" collapsed="false">
      <c r="A376" s="37" t="s">
        <v>215</v>
      </c>
      <c r="B376" s="33" t="s">
        <v>411</v>
      </c>
      <c r="C376" s="33" t="s">
        <v>209</v>
      </c>
      <c r="D376" s="33" t="s">
        <v>15</v>
      </c>
      <c r="E376" s="39" t="s">
        <v>216</v>
      </c>
      <c r="F376" s="39"/>
      <c r="G376" s="40" t="n">
        <f aca="false">G377</f>
        <v>0</v>
      </c>
      <c r="H376" s="41" t="n">
        <f aca="false">H377</f>
        <v>55064.4</v>
      </c>
      <c r="I376" s="41" t="n">
        <f aca="false">I377</f>
        <v>24623.67</v>
      </c>
    </row>
    <row r="377" s="63" customFormat="true" ht="60.75" hidden="false" customHeight="true" outlineLevel="0" collapsed="false">
      <c r="A377" s="42" t="s">
        <v>415</v>
      </c>
      <c r="B377" s="50" t="s">
        <v>411</v>
      </c>
      <c r="C377" s="50" t="s">
        <v>209</v>
      </c>
      <c r="D377" s="50" t="s">
        <v>15</v>
      </c>
      <c r="E377" s="44" t="s">
        <v>218</v>
      </c>
      <c r="F377" s="44"/>
      <c r="G377" s="45" t="n">
        <f aca="false">G378</f>
        <v>0</v>
      </c>
      <c r="H377" s="46" t="n">
        <f aca="false">H378</f>
        <v>55064.4</v>
      </c>
      <c r="I377" s="46" t="n">
        <f aca="false">I378</f>
        <v>24623.67</v>
      </c>
    </row>
    <row r="378" s="63" customFormat="true" ht="62.25" hidden="false" customHeight="true" outlineLevel="0" collapsed="false">
      <c r="A378" s="42" t="s">
        <v>190</v>
      </c>
      <c r="B378" s="50" t="s">
        <v>411</v>
      </c>
      <c r="C378" s="50" t="s">
        <v>209</v>
      </c>
      <c r="D378" s="50" t="s">
        <v>15</v>
      </c>
      <c r="E378" s="44" t="s">
        <v>218</v>
      </c>
      <c r="F378" s="44" t="s">
        <v>191</v>
      </c>
      <c r="G378" s="45"/>
      <c r="H378" s="46" t="n">
        <v>55064.4</v>
      </c>
      <c r="I378" s="46" t="n">
        <v>24623.67</v>
      </c>
    </row>
    <row r="379" s="62" customFormat="true" ht="81.75" hidden="true" customHeight="true" outlineLevel="0" collapsed="false">
      <c r="A379" s="32" t="s">
        <v>416</v>
      </c>
      <c r="B379" s="33" t="s">
        <v>411</v>
      </c>
      <c r="C379" s="33" t="s">
        <v>209</v>
      </c>
      <c r="D379" s="33" t="s">
        <v>15</v>
      </c>
      <c r="E379" s="39" t="s">
        <v>417</v>
      </c>
      <c r="F379" s="39"/>
      <c r="G379" s="40" t="n">
        <f aca="false">G380</f>
        <v>0</v>
      </c>
      <c r="H379" s="41" t="n">
        <f aca="false">H380</f>
        <v>0</v>
      </c>
      <c r="I379" s="41" t="n">
        <f aca="false">I380</f>
        <v>0</v>
      </c>
    </row>
    <row r="380" s="63" customFormat="true" ht="47.25" hidden="true" customHeight="false" outlineLevel="0" collapsed="false">
      <c r="A380" s="42" t="s">
        <v>190</v>
      </c>
      <c r="B380" s="50" t="s">
        <v>411</v>
      </c>
      <c r="C380" s="50" t="s">
        <v>209</v>
      </c>
      <c r="D380" s="50" t="s">
        <v>15</v>
      </c>
      <c r="E380" s="44" t="s">
        <v>417</v>
      </c>
      <c r="F380" s="44" t="s">
        <v>191</v>
      </c>
      <c r="G380" s="45" t="n">
        <v>0</v>
      </c>
      <c r="H380" s="46" t="n">
        <v>0</v>
      </c>
      <c r="I380" s="46" t="n">
        <v>0</v>
      </c>
    </row>
    <row r="381" s="62" customFormat="true" ht="80.25" hidden="false" customHeight="true" outlineLevel="0" collapsed="false">
      <c r="A381" s="37" t="s">
        <v>418</v>
      </c>
      <c r="B381" s="33" t="s">
        <v>411</v>
      </c>
      <c r="C381" s="33" t="s">
        <v>209</v>
      </c>
      <c r="D381" s="33" t="s">
        <v>15</v>
      </c>
      <c r="E381" s="39" t="s">
        <v>419</v>
      </c>
      <c r="F381" s="39"/>
      <c r="G381" s="40" t="n">
        <f aca="false">G382</f>
        <v>0</v>
      </c>
      <c r="H381" s="41" t="n">
        <f aca="false">H382</f>
        <v>93824.46</v>
      </c>
      <c r="I381" s="41" t="n">
        <f aca="false">I382</f>
        <v>42834.24</v>
      </c>
    </row>
    <row r="382" s="63" customFormat="true" ht="50.25" hidden="false" customHeight="true" outlineLevel="0" collapsed="false">
      <c r="A382" s="42" t="s">
        <v>190</v>
      </c>
      <c r="B382" s="50" t="s">
        <v>411</v>
      </c>
      <c r="C382" s="50" t="s">
        <v>209</v>
      </c>
      <c r="D382" s="50" t="s">
        <v>15</v>
      </c>
      <c r="E382" s="44" t="s">
        <v>419</v>
      </c>
      <c r="F382" s="44" t="s">
        <v>191</v>
      </c>
      <c r="G382" s="45"/>
      <c r="H382" s="46" t="n">
        <v>93824.46</v>
      </c>
      <c r="I382" s="46" t="n">
        <v>42834.24</v>
      </c>
    </row>
    <row r="383" s="48" customFormat="true" ht="15.75" hidden="false" customHeight="false" outlineLevel="0" collapsed="false">
      <c r="A383" s="47" t="s">
        <v>221</v>
      </c>
      <c r="B383" s="54" t="s">
        <v>411</v>
      </c>
      <c r="C383" s="54" t="s">
        <v>209</v>
      </c>
      <c r="D383" s="54" t="s">
        <v>17</v>
      </c>
      <c r="E383" s="29"/>
      <c r="F383" s="29"/>
      <c r="G383" s="141" t="n">
        <f aca="false">G384</f>
        <v>-0.03</v>
      </c>
      <c r="H383" s="142" t="n">
        <f aca="false">H384</f>
        <v>223208.89</v>
      </c>
      <c r="I383" s="142" t="n">
        <f aca="false">I384</f>
        <v>124408.15</v>
      </c>
    </row>
    <row r="384" s="61" customFormat="true" ht="32.25" hidden="false" customHeight="true" outlineLevel="0" collapsed="false">
      <c r="A384" s="22" t="s">
        <v>413</v>
      </c>
      <c r="B384" s="33" t="s">
        <v>411</v>
      </c>
      <c r="C384" s="33" t="s">
        <v>209</v>
      </c>
      <c r="D384" s="23" t="s">
        <v>17</v>
      </c>
      <c r="E384" s="24" t="s">
        <v>414</v>
      </c>
      <c r="F384" s="39"/>
      <c r="G384" s="66" t="n">
        <f aca="false">G385+G395</f>
        <v>-0.03</v>
      </c>
      <c r="H384" s="67" t="n">
        <f aca="false">H385+H395</f>
        <v>223208.89</v>
      </c>
      <c r="I384" s="67" t="n">
        <f aca="false">I385+I395</f>
        <v>124408.15</v>
      </c>
    </row>
    <row r="385" s="61" customFormat="true" ht="51.75" hidden="false" customHeight="true" outlineLevel="0" collapsed="false">
      <c r="A385" s="58" t="s">
        <v>222</v>
      </c>
      <c r="B385" s="33" t="s">
        <v>411</v>
      </c>
      <c r="C385" s="33" t="s">
        <v>209</v>
      </c>
      <c r="D385" s="23" t="s">
        <v>17</v>
      </c>
      <c r="E385" s="65" t="s">
        <v>223</v>
      </c>
      <c r="F385" s="65"/>
      <c r="G385" s="66" t="n">
        <f aca="false">G386+G389</f>
        <v>-0.03</v>
      </c>
      <c r="H385" s="67" t="n">
        <f aca="false">H386+H389+H391+H393</f>
        <v>209134.2</v>
      </c>
      <c r="I385" s="67" t="n">
        <f aca="false">I386+I389+I391+I393</f>
        <v>117113.41</v>
      </c>
    </row>
    <row r="386" s="62" customFormat="true" ht="66.75" hidden="false" customHeight="true" outlineLevel="0" collapsed="false">
      <c r="A386" s="82" t="s">
        <v>224</v>
      </c>
      <c r="B386" s="33" t="s">
        <v>411</v>
      </c>
      <c r="C386" s="33" t="s">
        <v>209</v>
      </c>
      <c r="D386" s="33" t="s">
        <v>17</v>
      </c>
      <c r="E386" s="113" t="s">
        <v>225</v>
      </c>
      <c r="F386" s="39"/>
      <c r="G386" s="40" t="n">
        <f aca="false">G387</f>
        <v>-0.03</v>
      </c>
      <c r="H386" s="41" t="n">
        <f aca="false">H387</f>
        <v>65165.64</v>
      </c>
      <c r="I386" s="41" t="n">
        <f aca="false">I387</f>
        <v>33448.9</v>
      </c>
    </row>
    <row r="387" s="63" customFormat="true" ht="78.75" hidden="false" customHeight="true" outlineLevel="0" collapsed="false">
      <c r="A387" s="42" t="s">
        <v>226</v>
      </c>
      <c r="B387" s="50" t="s">
        <v>411</v>
      </c>
      <c r="C387" s="50" t="s">
        <v>209</v>
      </c>
      <c r="D387" s="50" t="s">
        <v>17</v>
      </c>
      <c r="E387" s="44" t="s">
        <v>227</v>
      </c>
      <c r="F387" s="44"/>
      <c r="G387" s="45" t="n">
        <f aca="false">G388</f>
        <v>-0.03</v>
      </c>
      <c r="H387" s="46" t="n">
        <f aca="false">H388</f>
        <v>65165.64</v>
      </c>
      <c r="I387" s="46" t="n">
        <f aca="false">I388</f>
        <v>33448.9</v>
      </c>
    </row>
    <row r="388" s="63" customFormat="true" ht="46.5" hidden="false" customHeight="true" outlineLevel="0" collapsed="false">
      <c r="A388" s="42" t="s">
        <v>190</v>
      </c>
      <c r="B388" s="50" t="s">
        <v>411</v>
      </c>
      <c r="C388" s="50" t="s">
        <v>209</v>
      </c>
      <c r="D388" s="50" t="s">
        <v>17</v>
      </c>
      <c r="E388" s="44" t="s">
        <v>227</v>
      </c>
      <c r="F388" s="44" t="s">
        <v>191</v>
      </c>
      <c r="G388" s="45" t="n">
        <v>-0.03</v>
      </c>
      <c r="H388" s="46" t="n">
        <v>65165.64</v>
      </c>
      <c r="I388" s="46" t="n">
        <v>33448.9</v>
      </c>
    </row>
    <row r="389" s="62" customFormat="true" ht="141.75" hidden="false" customHeight="false" outlineLevel="0" collapsed="false">
      <c r="A389" s="82" t="s">
        <v>420</v>
      </c>
      <c r="B389" s="33" t="s">
        <v>411</v>
      </c>
      <c r="C389" s="33" t="s">
        <v>209</v>
      </c>
      <c r="D389" s="33" t="s">
        <v>17</v>
      </c>
      <c r="E389" s="113" t="s">
        <v>421</v>
      </c>
      <c r="F389" s="39"/>
      <c r="G389" s="40" t="n">
        <f aca="false">G390</f>
        <v>0</v>
      </c>
      <c r="H389" s="41" t="n">
        <f aca="false">H390</f>
        <v>140014.52</v>
      </c>
      <c r="I389" s="41" t="n">
        <f aca="false">I390</f>
        <v>83664.51</v>
      </c>
    </row>
    <row r="390" s="63" customFormat="true" ht="51.75" hidden="false" customHeight="true" outlineLevel="0" collapsed="false">
      <c r="A390" s="42" t="s">
        <v>190</v>
      </c>
      <c r="B390" s="50" t="s">
        <v>411</v>
      </c>
      <c r="C390" s="50" t="s">
        <v>209</v>
      </c>
      <c r="D390" s="50" t="s">
        <v>17</v>
      </c>
      <c r="E390" s="44" t="s">
        <v>421</v>
      </c>
      <c r="F390" s="44" t="s">
        <v>191</v>
      </c>
      <c r="G390" s="45"/>
      <c r="H390" s="46" t="n">
        <v>140014.52</v>
      </c>
      <c r="I390" s="46" t="n">
        <v>83664.51</v>
      </c>
    </row>
    <row r="391" s="62" customFormat="true" ht="57.75" hidden="false" customHeight="true" outlineLevel="0" collapsed="false">
      <c r="A391" s="37" t="s">
        <v>422</v>
      </c>
      <c r="B391" s="33" t="s">
        <v>411</v>
      </c>
      <c r="C391" s="33" t="s">
        <v>209</v>
      </c>
      <c r="D391" s="33" t="s">
        <v>17</v>
      </c>
      <c r="E391" s="39" t="s">
        <v>423</v>
      </c>
      <c r="F391" s="39"/>
      <c r="G391" s="40" t="n">
        <f aca="false">G392</f>
        <v>0</v>
      </c>
      <c r="H391" s="41" t="n">
        <f aca="false">H392</f>
        <v>1587.56</v>
      </c>
      <c r="I391" s="41" t="n">
        <f aca="false">I392</f>
        <v>0</v>
      </c>
    </row>
    <row r="392" s="63" customFormat="true" ht="51.75" hidden="false" customHeight="true" outlineLevel="0" collapsed="false">
      <c r="A392" s="42" t="s">
        <v>190</v>
      </c>
      <c r="B392" s="50" t="s">
        <v>411</v>
      </c>
      <c r="C392" s="50" t="s">
        <v>209</v>
      </c>
      <c r="D392" s="50" t="s">
        <v>17</v>
      </c>
      <c r="E392" s="44" t="s">
        <v>423</v>
      </c>
      <c r="F392" s="44" t="s">
        <v>191</v>
      </c>
      <c r="G392" s="45"/>
      <c r="H392" s="46" t="n">
        <v>1587.56</v>
      </c>
      <c r="I392" s="46" t="n">
        <v>0</v>
      </c>
    </row>
    <row r="393" s="62" customFormat="true" ht="90" hidden="false" customHeight="true" outlineLevel="0" collapsed="false">
      <c r="A393" s="37" t="s">
        <v>424</v>
      </c>
      <c r="B393" s="33" t="s">
        <v>411</v>
      </c>
      <c r="C393" s="33" t="s">
        <v>209</v>
      </c>
      <c r="D393" s="33" t="s">
        <v>17</v>
      </c>
      <c r="E393" s="39" t="s">
        <v>425</v>
      </c>
      <c r="F393" s="39"/>
      <c r="G393" s="40" t="n">
        <f aca="false">G394</f>
        <v>0</v>
      </c>
      <c r="H393" s="41" t="n">
        <f aca="false">H394</f>
        <v>2366.48</v>
      </c>
      <c r="I393" s="41" t="n">
        <f aca="false">I394</f>
        <v>0</v>
      </c>
    </row>
    <row r="394" s="63" customFormat="true" ht="51.75" hidden="false" customHeight="true" outlineLevel="0" collapsed="false">
      <c r="A394" s="42" t="s">
        <v>190</v>
      </c>
      <c r="B394" s="50" t="s">
        <v>411</v>
      </c>
      <c r="C394" s="50" t="s">
        <v>209</v>
      </c>
      <c r="D394" s="50" t="s">
        <v>17</v>
      </c>
      <c r="E394" s="44" t="s">
        <v>425</v>
      </c>
      <c r="F394" s="44" t="s">
        <v>191</v>
      </c>
      <c r="G394" s="45"/>
      <c r="H394" s="46" t="n">
        <v>2366.48</v>
      </c>
      <c r="I394" s="46" t="n">
        <v>0</v>
      </c>
    </row>
    <row r="395" s="61" customFormat="true" ht="35.25" hidden="false" customHeight="true" outlineLevel="0" collapsed="false">
      <c r="A395" s="58" t="s">
        <v>67</v>
      </c>
      <c r="B395" s="23" t="s">
        <v>411</v>
      </c>
      <c r="C395" s="23" t="s">
        <v>209</v>
      </c>
      <c r="D395" s="23" t="s">
        <v>17</v>
      </c>
      <c r="E395" s="65" t="s">
        <v>228</v>
      </c>
      <c r="F395" s="65"/>
      <c r="G395" s="66" t="n">
        <f aca="false">G396+G401</f>
        <v>0</v>
      </c>
      <c r="H395" s="67" t="n">
        <f aca="false">H396+H401</f>
        <v>14074.69</v>
      </c>
      <c r="I395" s="67" t="n">
        <f aca="false">I396+I401</f>
        <v>7294.74</v>
      </c>
    </row>
    <row r="396" s="62" customFormat="true" ht="36.75" hidden="false" customHeight="true" outlineLevel="0" collapsed="false">
      <c r="A396" s="82" t="s">
        <v>426</v>
      </c>
      <c r="B396" s="33" t="s">
        <v>411</v>
      </c>
      <c r="C396" s="33" t="s">
        <v>209</v>
      </c>
      <c r="D396" s="33" t="s">
        <v>17</v>
      </c>
      <c r="E396" s="113" t="s">
        <v>427</v>
      </c>
      <c r="F396" s="113"/>
      <c r="G396" s="40" t="n">
        <f aca="false">G397+G399</f>
        <v>0</v>
      </c>
      <c r="H396" s="41" t="n">
        <f aca="false">H397+H399</f>
        <v>10491.69</v>
      </c>
      <c r="I396" s="41" t="n">
        <f aca="false">I397+I399</f>
        <v>5595.42</v>
      </c>
    </row>
    <row r="397" s="62" customFormat="true" ht="62.25" hidden="false" customHeight="true" outlineLevel="0" collapsed="false">
      <c r="A397" s="37" t="s">
        <v>428</v>
      </c>
      <c r="B397" s="33" t="s">
        <v>411</v>
      </c>
      <c r="C397" s="33" t="s">
        <v>209</v>
      </c>
      <c r="D397" s="33" t="s">
        <v>17</v>
      </c>
      <c r="E397" s="113" t="s">
        <v>429</v>
      </c>
      <c r="F397" s="113"/>
      <c r="G397" s="40" t="n">
        <f aca="false">G398</f>
        <v>0</v>
      </c>
      <c r="H397" s="41" t="n">
        <f aca="false">H398</f>
        <v>2189.6</v>
      </c>
      <c r="I397" s="41" t="n">
        <f aca="false">I398</f>
        <v>1373.25</v>
      </c>
    </row>
    <row r="398" s="63" customFormat="true" ht="51.75" hidden="false" customHeight="true" outlineLevel="0" collapsed="false">
      <c r="A398" s="87" t="s">
        <v>190</v>
      </c>
      <c r="B398" s="50" t="s">
        <v>411</v>
      </c>
      <c r="C398" s="50" t="s">
        <v>209</v>
      </c>
      <c r="D398" s="50" t="s">
        <v>17</v>
      </c>
      <c r="E398" s="75" t="s">
        <v>429</v>
      </c>
      <c r="F398" s="75" t="s">
        <v>191</v>
      </c>
      <c r="G398" s="45"/>
      <c r="H398" s="46" t="n">
        <v>2189.6</v>
      </c>
      <c r="I398" s="46" t="n">
        <v>1373.25</v>
      </c>
    </row>
    <row r="399" s="62" customFormat="true" ht="65.25" hidden="false" customHeight="true" outlineLevel="0" collapsed="false">
      <c r="A399" s="37" t="s">
        <v>430</v>
      </c>
      <c r="B399" s="33" t="s">
        <v>411</v>
      </c>
      <c r="C399" s="33" t="s">
        <v>209</v>
      </c>
      <c r="D399" s="33" t="s">
        <v>17</v>
      </c>
      <c r="E399" s="39" t="s">
        <v>431</v>
      </c>
      <c r="F399" s="39"/>
      <c r="G399" s="40" t="n">
        <f aca="false">G400</f>
        <v>0</v>
      </c>
      <c r="H399" s="41" t="n">
        <f aca="false">H400</f>
        <v>8302.09</v>
      </c>
      <c r="I399" s="41" t="n">
        <f aca="false">I400</f>
        <v>4222.17</v>
      </c>
    </row>
    <row r="400" s="63" customFormat="true" ht="51.75" hidden="false" customHeight="true" outlineLevel="0" collapsed="false">
      <c r="A400" s="87" t="s">
        <v>190</v>
      </c>
      <c r="B400" s="50" t="s">
        <v>411</v>
      </c>
      <c r="C400" s="50" t="s">
        <v>209</v>
      </c>
      <c r="D400" s="50" t="s">
        <v>17</v>
      </c>
      <c r="E400" s="75" t="s">
        <v>431</v>
      </c>
      <c r="F400" s="75" t="s">
        <v>191</v>
      </c>
      <c r="G400" s="45"/>
      <c r="H400" s="46" t="n">
        <v>8302.09</v>
      </c>
      <c r="I400" s="46" t="n">
        <v>4222.17</v>
      </c>
    </row>
    <row r="401" s="62" customFormat="true" ht="60.75" hidden="false" customHeight="true" outlineLevel="0" collapsed="false">
      <c r="A401" s="82" t="s">
        <v>432</v>
      </c>
      <c r="B401" s="33" t="s">
        <v>411</v>
      </c>
      <c r="C401" s="33" t="s">
        <v>209</v>
      </c>
      <c r="D401" s="33" t="s">
        <v>17</v>
      </c>
      <c r="E401" s="113" t="s">
        <v>433</v>
      </c>
      <c r="F401" s="113"/>
      <c r="G401" s="40" t="n">
        <f aca="false">G402</f>
        <v>0</v>
      </c>
      <c r="H401" s="41" t="n">
        <f aca="false">H402</f>
        <v>3583</v>
      </c>
      <c r="I401" s="41" t="n">
        <f aca="false">I402</f>
        <v>1699.32</v>
      </c>
    </row>
    <row r="402" s="62" customFormat="true" ht="53.25" hidden="false" customHeight="true" outlineLevel="0" collapsed="false">
      <c r="A402" s="37" t="s">
        <v>434</v>
      </c>
      <c r="B402" s="33" t="s">
        <v>411</v>
      </c>
      <c r="C402" s="33" t="s">
        <v>209</v>
      </c>
      <c r="D402" s="33" t="s">
        <v>17</v>
      </c>
      <c r="E402" s="39" t="s">
        <v>435</v>
      </c>
      <c r="F402" s="39"/>
      <c r="G402" s="40" t="n">
        <f aca="false">G403</f>
        <v>0</v>
      </c>
      <c r="H402" s="41" t="n">
        <f aca="false">H403</f>
        <v>3583</v>
      </c>
      <c r="I402" s="41" t="n">
        <f aca="false">I403</f>
        <v>1699.32</v>
      </c>
    </row>
    <row r="403" s="63" customFormat="true" ht="47.25" hidden="false" customHeight="false" outlineLevel="0" collapsed="false">
      <c r="A403" s="42" t="s">
        <v>190</v>
      </c>
      <c r="B403" s="50" t="s">
        <v>411</v>
      </c>
      <c r="C403" s="50" t="s">
        <v>209</v>
      </c>
      <c r="D403" s="50" t="s">
        <v>17</v>
      </c>
      <c r="E403" s="44" t="s">
        <v>435</v>
      </c>
      <c r="F403" s="44" t="s">
        <v>191</v>
      </c>
      <c r="G403" s="45"/>
      <c r="H403" s="46" t="n">
        <v>3583</v>
      </c>
      <c r="I403" s="46" t="n">
        <v>1699.32</v>
      </c>
    </row>
    <row r="404" s="129" customFormat="true" ht="24.75" hidden="false" customHeight="true" outlineLevel="0" collapsed="false">
      <c r="A404" s="47" t="s">
        <v>233</v>
      </c>
      <c r="B404" s="124" t="s">
        <v>411</v>
      </c>
      <c r="C404" s="124" t="s">
        <v>209</v>
      </c>
      <c r="D404" s="54" t="s">
        <v>29</v>
      </c>
      <c r="E404" s="29"/>
      <c r="F404" s="29"/>
      <c r="G404" s="30" t="n">
        <f aca="false">G405</f>
        <v>0.03</v>
      </c>
      <c r="H404" s="31" t="n">
        <f aca="false">H405</f>
        <v>40441.63</v>
      </c>
      <c r="I404" s="31" t="n">
        <f aca="false">I405</f>
        <v>19318.63</v>
      </c>
    </row>
    <row r="405" customFormat="false" ht="31.5" hidden="false" customHeight="false" outlineLevel="0" collapsed="false">
      <c r="A405" s="22" t="s">
        <v>413</v>
      </c>
      <c r="B405" s="33" t="s">
        <v>411</v>
      </c>
      <c r="C405" s="33" t="s">
        <v>209</v>
      </c>
      <c r="D405" s="23" t="s">
        <v>29</v>
      </c>
      <c r="E405" s="24" t="s">
        <v>414</v>
      </c>
      <c r="F405" s="39"/>
      <c r="G405" s="66" t="n">
        <f aca="false">G406</f>
        <v>0.03</v>
      </c>
      <c r="H405" s="67" t="n">
        <f aca="false">H406</f>
        <v>40441.63</v>
      </c>
      <c r="I405" s="67" t="n">
        <f aca="false">I406</f>
        <v>19318.63</v>
      </c>
    </row>
    <row r="406" customFormat="false" ht="37.5" hidden="false" customHeight="true" outlineLevel="0" collapsed="false">
      <c r="A406" s="58" t="s">
        <v>234</v>
      </c>
      <c r="B406" s="33" t="s">
        <v>411</v>
      </c>
      <c r="C406" s="33" t="s">
        <v>209</v>
      </c>
      <c r="D406" s="23" t="s">
        <v>29</v>
      </c>
      <c r="E406" s="65" t="s">
        <v>235</v>
      </c>
      <c r="F406" s="65"/>
      <c r="G406" s="66" t="n">
        <f aca="false">G407+G410</f>
        <v>0.03</v>
      </c>
      <c r="H406" s="67" t="n">
        <f aca="false">H407+H410</f>
        <v>40441.63</v>
      </c>
      <c r="I406" s="67" t="n">
        <f aca="false">I407+I410</f>
        <v>19318.63</v>
      </c>
    </row>
    <row r="407" s="62" customFormat="true" ht="42" hidden="false" customHeight="true" outlineLevel="0" collapsed="false">
      <c r="A407" s="82" t="s">
        <v>236</v>
      </c>
      <c r="B407" s="33" t="s">
        <v>411</v>
      </c>
      <c r="C407" s="33" t="s">
        <v>209</v>
      </c>
      <c r="D407" s="33" t="s">
        <v>29</v>
      </c>
      <c r="E407" s="113" t="s">
        <v>237</v>
      </c>
      <c r="F407" s="113"/>
      <c r="G407" s="40" t="n">
        <f aca="false">G408</f>
        <v>0.03</v>
      </c>
      <c r="H407" s="41" t="n">
        <f aca="false">H408</f>
        <v>39517.53</v>
      </c>
      <c r="I407" s="41" t="n">
        <f aca="false">I408</f>
        <v>19318.63</v>
      </c>
    </row>
    <row r="408" s="63" customFormat="true" ht="63" hidden="false" customHeight="false" outlineLevel="0" collapsed="false">
      <c r="A408" s="42" t="s">
        <v>238</v>
      </c>
      <c r="B408" s="50" t="s">
        <v>411</v>
      </c>
      <c r="C408" s="50" t="s">
        <v>209</v>
      </c>
      <c r="D408" s="50" t="s">
        <v>29</v>
      </c>
      <c r="E408" s="44" t="s">
        <v>239</v>
      </c>
      <c r="F408" s="44"/>
      <c r="G408" s="45" t="n">
        <f aca="false">G409</f>
        <v>0.03</v>
      </c>
      <c r="H408" s="46" t="n">
        <f aca="false">H409</f>
        <v>39517.53</v>
      </c>
      <c r="I408" s="46" t="n">
        <f aca="false">I409</f>
        <v>19318.63</v>
      </c>
    </row>
    <row r="409" s="63" customFormat="true" ht="51.75" hidden="false" customHeight="true" outlineLevel="0" collapsed="false">
      <c r="A409" s="42" t="s">
        <v>190</v>
      </c>
      <c r="B409" s="50" t="s">
        <v>411</v>
      </c>
      <c r="C409" s="50" t="s">
        <v>209</v>
      </c>
      <c r="D409" s="50" t="s">
        <v>29</v>
      </c>
      <c r="E409" s="75" t="s">
        <v>239</v>
      </c>
      <c r="F409" s="75" t="s">
        <v>191</v>
      </c>
      <c r="G409" s="45" t="n">
        <v>0.03</v>
      </c>
      <c r="H409" s="46" t="n">
        <v>39517.53</v>
      </c>
      <c r="I409" s="46" t="n">
        <v>19318.63</v>
      </c>
    </row>
    <row r="410" s="62" customFormat="true" ht="45" hidden="false" customHeight="true" outlineLevel="0" collapsed="false">
      <c r="A410" s="82" t="s">
        <v>436</v>
      </c>
      <c r="B410" s="33" t="s">
        <v>411</v>
      </c>
      <c r="C410" s="33" t="s">
        <v>209</v>
      </c>
      <c r="D410" s="33" t="s">
        <v>29</v>
      </c>
      <c r="E410" s="113" t="s">
        <v>437</v>
      </c>
      <c r="F410" s="113"/>
      <c r="G410" s="40" t="n">
        <f aca="false">G411</f>
        <v>0</v>
      </c>
      <c r="H410" s="41" t="n">
        <f aca="false">H411</f>
        <v>924.1</v>
      </c>
      <c r="I410" s="41" t="n">
        <f aca="false">I411</f>
        <v>0</v>
      </c>
    </row>
    <row r="411" s="63" customFormat="true" ht="47.25" hidden="false" customHeight="false" outlineLevel="0" collapsed="false">
      <c r="A411" s="49" t="s">
        <v>438</v>
      </c>
      <c r="B411" s="50" t="s">
        <v>411</v>
      </c>
      <c r="C411" s="50" t="s">
        <v>209</v>
      </c>
      <c r="D411" s="50" t="s">
        <v>29</v>
      </c>
      <c r="E411" s="110" t="s">
        <v>437</v>
      </c>
      <c r="F411" s="110"/>
      <c r="G411" s="52" t="n">
        <f aca="false">G412</f>
        <v>0</v>
      </c>
      <c r="H411" s="53" t="n">
        <f aca="false">H412</f>
        <v>924.1</v>
      </c>
      <c r="I411" s="53" t="n">
        <f aca="false">I412</f>
        <v>0</v>
      </c>
    </row>
    <row r="412" s="63" customFormat="true" ht="46.5" hidden="false" customHeight="true" outlineLevel="0" collapsed="false">
      <c r="A412" s="42" t="s">
        <v>190</v>
      </c>
      <c r="B412" s="50" t="s">
        <v>411</v>
      </c>
      <c r="C412" s="50" t="s">
        <v>209</v>
      </c>
      <c r="D412" s="50" t="s">
        <v>29</v>
      </c>
      <c r="E412" s="75" t="s">
        <v>437</v>
      </c>
      <c r="F412" s="75" t="s">
        <v>191</v>
      </c>
      <c r="G412" s="45"/>
      <c r="H412" s="46" t="n">
        <v>924.1</v>
      </c>
      <c r="I412" s="46" t="n">
        <v>0</v>
      </c>
    </row>
    <row r="413" s="48" customFormat="true" ht="21.75" hidden="false" customHeight="true" outlineLevel="0" collapsed="false">
      <c r="A413" s="47" t="s">
        <v>439</v>
      </c>
      <c r="B413" s="124" t="s">
        <v>411</v>
      </c>
      <c r="C413" s="124" t="s">
        <v>209</v>
      </c>
      <c r="D413" s="54" t="s">
        <v>209</v>
      </c>
      <c r="E413" s="135"/>
      <c r="F413" s="135"/>
      <c r="G413" s="141" t="n">
        <f aca="false">G414</f>
        <v>0</v>
      </c>
      <c r="H413" s="142" t="n">
        <f aca="false">H414+H419</f>
        <v>6380.21</v>
      </c>
      <c r="I413" s="142" t="n">
        <f aca="false">I414+I419</f>
        <v>3781.81</v>
      </c>
    </row>
    <row r="414" s="61" customFormat="true" ht="39.75" hidden="false" customHeight="true" outlineLevel="0" collapsed="false">
      <c r="A414" s="58" t="s">
        <v>254</v>
      </c>
      <c r="B414" s="23" t="s">
        <v>411</v>
      </c>
      <c r="C414" s="23" t="s">
        <v>209</v>
      </c>
      <c r="D414" s="23" t="s">
        <v>209</v>
      </c>
      <c r="E414" s="65" t="s">
        <v>255</v>
      </c>
      <c r="F414" s="65"/>
      <c r="G414" s="66" t="n">
        <f aca="false">G415</f>
        <v>0</v>
      </c>
      <c r="H414" s="67" t="n">
        <f aca="false">H415</f>
        <v>420</v>
      </c>
      <c r="I414" s="67" t="n">
        <f aca="false">I415</f>
        <v>104.5</v>
      </c>
    </row>
    <row r="415" s="61" customFormat="true" ht="32.25" hidden="false" customHeight="true" outlineLevel="0" collapsed="false">
      <c r="A415" s="58" t="s">
        <v>67</v>
      </c>
      <c r="B415" s="23" t="s">
        <v>411</v>
      </c>
      <c r="C415" s="23" t="s">
        <v>209</v>
      </c>
      <c r="D415" s="23" t="s">
        <v>209</v>
      </c>
      <c r="E415" s="65" t="s">
        <v>274</v>
      </c>
      <c r="F415" s="65"/>
      <c r="G415" s="66" t="n">
        <f aca="false">G416</f>
        <v>0</v>
      </c>
      <c r="H415" s="67" t="n">
        <f aca="false">H416</f>
        <v>420</v>
      </c>
      <c r="I415" s="67" t="n">
        <f aca="false">I416</f>
        <v>104.5</v>
      </c>
    </row>
    <row r="416" s="62" customFormat="true" ht="34.5" hidden="false" customHeight="true" outlineLevel="0" collapsed="false">
      <c r="A416" s="144" t="s">
        <v>440</v>
      </c>
      <c r="B416" s="33" t="s">
        <v>411</v>
      </c>
      <c r="C416" s="33" t="s">
        <v>209</v>
      </c>
      <c r="D416" s="33" t="s">
        <v>209</v>
      </c>
      <c r="E416" s="39" t="s">
        <v>441</v>
      </c>
      <c r="F416" s="39"/>
      <c r="G416" s="40" t="n">
        <f aca="false">G417</f>
        <v>0</v>
      </c>
      <c r="H416" s="41" t="n">
        <f aca="false">H417</f>
        <v>420</v>
      </c>
      <c r="I416" s="41" t="n">
        <f aca="false">I417</f>
        <v>104.5</v>
      </c>
    </row>
    <row r="417" customFormat="false" ht="39.75" hidden="false" customHeight="true" outlineLevel="0" collapsed="false">
      <c r="A417" s="42" t="s">
        <v>442</v>
      </c>
      <c r="B417" s="50" t="s">
        <v>411</v>
      </c>
      <c r="C417" s="50" t="s">
        <v>209</v>
      </c>
      <c r="D417" s="50" t="s">
        <v>209</v>
      </c>
      <c r="E417" s="44" t="s">
        <v>441</v>
      </c>
      <c r="F417" s="44"/>
      <c r="G417" s="45" t="n">
        <f aca="false">G418</f>
        <v>0</v>
      </c>
      <c r="H417" s="46" t="n">
        <f aca="false">H418</f>
        <v>420</v>
      </c>
      <c r="I417" s="46" t="n">
        <f aca="false">I418</f>
        <v>104.5</v>
      </c>
    </row>
    <row r="418" s="63" customFormat="true" ht="36.75" hidden="false" customHeight="true" outlineLevel="0" collapsed="false">
      <c r="A418" s="42" t="s">
        <v>34</v>
      </c>
      <c r="B418" s="50" t="s">
        <v>411</v>
      </c>
      <c r="C418" s="50" t="s">
        <v>209</v>
      </c>
      <c r="D418" s="50" t="s">
        <v>209</v>
      </c>
      <c r="E418" s="44" t="s">
        <v>441</v>
      </c>
      <c r="F418" s="44" t="s">
        <v>35</v>
      </c>
      <c r="G418" s="45"/>
      <c r="H418" s="46" t="n">
        <v>420</v>
      </c>
      <c r="I418" s="46" t="n">
        <v>104.5</v>
      </c>
    </row>
    <row r="419" s="61" customFormat="true" ht="36.75" hidden="false" customHeight="true" outlineLevel="0" collapsed="false">
      <c r="A419" s="118" t="s">
        <v>241</v>
      </c>
      <c r="B419" s="78" t="s">
        <v>411</v>
      </c>
      <c r="C419" s="78" t="s">
        <v>209</v>
      </c>
      <c r="D419" s="78" t="s">
        <v>209</v>
      </c>
      <c r="E419" s="79" t="s">
        <v>86</v>
      </c>
      <c r="F419" s="79"/>
      <c r="G419" s="66"/>
      <c r="H419" s="67" t="n">
        <f aca="false">H420</f>
        <v>5960.21</v>
      </c>
      <c r="I419" s="67" t="n">
        <f aca="false">I420</f>
        <v>3677.31</v>
      </c>
    </row>
    <row r="420" s="61" customFormat="true" ht="36.75" hidden="false" customHeight="true" outlineLevel="0" collapsed="false">
      <c r="A420" s="72" t="s">
        <v>242</v>
      </c>
      <c r="B420" s="78" t="s">
        <v>411</v>
      </c>
      <c r="C420" s="78" t="s">
        <v>209</v>
      </c>
      <c r="D420" s="78" t="s">
        <v>209</v>
      </c>
      <c r="E420" s="79" t="s">
        <v>243</v>
      </c>
      <c r="F420" s="65"/>
      <c r="G420" s="66"/>
      <c r="H420" s="67" t="n">
        <f aca="false">H421+H424+H426</f>
        <v>5960.21</v>
      </c>
      <c r="I420" s="67" t="n">
        <f aca="false">I421+I424+I426</f>
        <v>3677.31</v>
      </c>
    </row>
    <row r="421" s="62" customFormat="true" ht="57" hidden="false" customHeight="true" outlineLevel="0" collapsed="false">
      <c r="A421" s="82" t="s">
        <v>244</v>
      </c>
      <c r="B421" s="119" t="s">
        <v>411</v>
      </c>
      <c r="C421" s="119" t="s">
        <v>209</v>
      </c>
      <c r="D421" s="119" t="s">
        <v>209</v>
      </c>
      <c r="E421" s="113" t="s">
        <v>245</v>
      </c>
      <c r="F421" s="39"/>
      <c r="G421" s="40"/>
      <c r="H421" s="41" t="n">
        <f aca="false">H422</f>
        <v>2281.01</v>
      </c>
      <c r="I421" s="41" t="n">
        <f aca="false">I422</f>
        <v>650.79</v>
      </c>
    </row>
    <row r="422" s="63" customFormat="true" ht="36.75" hidden="false" customHeight="true" outlineLevel="0" collapsed="false">
      <c r="A422" s="87" t="s">
        <v>246</v>
      </c>
      <c r="B422" s="74" t="s">
        <v>411</v>
      </c>
      <c r="C422" s="74" t="s">
        <v>209</v>
      </c>
      <c r="D422" s="74" t="s">
        <v>209</v>
      </c>
      <c r="E422" s="75" t="s">
        <v>247</v>
      </c>
      <c r="F422" s="44"/>
      <c r="G422" s="45"/>
      <c r="H422" s="46" t="n">
        <f aca="false">H423</f>
        <v>2281.01</v>
      </c>
      <c r="I422" s="46" t="n">
        <f aca="false">I423</f>
        <v>650.79</v>
      </c>
    </row>
    <row r="423" s="63" customFormat="true" ht="57" hidden="false" customHeight="true" outlineLevel="0" collapsed="false">
      <c r="A423" s="87" t="s">
        <v>190</v>
      </c>
      <c r="B423" s="74" t="s">
        <v>411</v>
      </c>
      <c r="C423" s="74" t="s">
        <v>209</v>
      </c>
      <c r="D423" s="74" t="s">
        <v>209</v>
      </c>
      <c r="E423" s="75" t="s">
        <v>247</v>
      </c>
      <c r="F423" s="44" t="s">
        <v>191</v>
      </c>
      <c r="G423" s="45"/>
      <c r="H423" s="46" t="n">
        <v>2281.01</v>
      </c>
      <c r="I423" s="46" t="n">
        <v>650.79</v>
      </c>
    </row>
    <row r="424" s="62" customFormat="true" ht="58.5" hidden="false" customHeight="true" outlineLevel="0" collapsed="false">
      <c r="A424" s="82" t="s">
        <v>248</v>
      </c>
      <c r="B424" s="119" t="s">
        <v>411</v>
      </c>
      <c r="C424" s="119" t="s">
        <v>209</v>
      </c>
      <c r="D424" s="119" t="s">
        <v>209</v>
      </c>
      <c r="E424" s="113" t="s">
        <v>249</v>
      </c>
      <c r="F424" s="113"/>
      <c r="G424" s="40"/>
      <c r="H424" s="41" t="n">
        <f aca="false">H425</f>
        <v>1766.52</v>
      </c>
      <c r="I424" s="41" t="n">
        <f aca="false">I425</f>
        <v>1567.44</v>
      </c>
    </row>
    <row r="425" s="63" customFormat="true" ht="65.25" hidden="false" customHeight="true" outlineLevel="0" collapsed="false">
      <c r="A425" s="87" t="s">
        <v>190</v>
      </c>
      <c r="B425" s="74" t="s">
        <v>411</v>
      </c>
      <c r="C425" s="74" t="s">
        <v>209</v>
      </c>
      <c r="D425" s="74" t="s">
        <v>209</v>
      </c>
      <c r="E425" s="75" t="s">
        <v>249</v>
      </c>
      <c r="F425" s="44" t="s">
        <v>191</v>
      </c>
      <c r="G425" s="45"/>
      <c r="H425" s="46" t="n">
        <v>1766.52</v>
      </c>
      <c r="I425" s="46" t="n">
        <v>1567.44</v>
      </c>
    </row>
    <row r="426" s="62" customFormat="true" ht="72.75" hidden="false" customHeight="true" outlineLevel="0" collapsed="false">
      <c r="A426" s="82" t="s">
        <v>443</v>
      </c>
      <c r="B426" s="119" t="s">
        <v>411</v>
      </c>
      <c r="C426" s="119" t="s">
        <v>209</v>
      </c>
      <c r="D426" s="119" t="s">
        <v>209</v>
      </c>
      <c r="E426" s="113" t="s">
        <v>444</v>
      </c>
      <c r="F426" s="39"/>
      <c r="G426" s="40"/>
      <c r="H426" s="41" t="n">
        <f aca="false">H427</f>
        <v>1912.68</v>
      </c>
      <c r="I426" s="41" t="n">
        <f aca="false">I427</f>
        <v>1459.08</v>
      </c>
    </row>
    <row r="427" s="63" customFormat="true" ht="55.5" hidden="false" customHeight="true" outlineLevel="0" collapsed="false">
      <c r="A427" s="87" t="s">
        <v>190</v>
      </c>
      <c r="B427" s="74" t="s">
        <v>411</v>
      </c>
      <c r="C427" s="74" t="s">
        <v>209</v>
      </c>
      <c r="D427" s="74" t="s">
        <v>209</v>
      </c>
      <c r="E427" s="75" t="s">
        <v>444</v>
      </c>
      <c r="F427" s="44" t="s">
        <v>191</v>
      </c>
      <c r="G427" s="45"/>
      <c r="H427" s="46" t="n">
        <v>1912.68</v>
      </c>
      <c r="I427" s="46" t="n">
        <v>1459.08</v>
      </c>
    </row>
    <row r="428" s="48" customFormat="true" ht="21.75" hidden="false" customHeight="true" outlineLevel="0" collapsed="false">
      <c r="A428" s="47" t="s">
        <v>445</v>
      </c>
      <c r="B428" s="124" t="s">
        <v>411</v>
      </c>
      <c r="C428" s="124" t="s">
        <v>209</v>
      </c>
      <c r="D428" s="54" t="s">
        <v>141</v>
      </c>
      <c r="E428" s="135"/>
      <c r="F428" s="135"/>
      <c r="G428" s="141" t="n">
        <f aca="false">G429</f>
        <v>0</v>
      </c>
      <c r="H428" s="142" t="n">
        <f aca="false">H429</f>
        <v>13318.63</v>
      </c>
      <c r="I428" s="142" t="n">
        <f aca="false">I429</f>
        <v>5314.01</v>
      </c>
    </row>
    <row r="429" s="61" customFormat="true" ht="39.75" hidden="false" customHeight="true" outlineLevel="0" collapsed="false">
      <c r="A429" s="22" t="s">
        <v>413</v>
      </c>
      <c r="B429" s="33" t="s">
        <v>411</v>
      </c>
      <c r="C429" s="33" t="s">
        <v>209</v>
      </c>
      <c r="D429" s="23" t="s">
        <v>141</v>
      </c>
      <c r="E429" s="24" t="s">
        <v>414</v>
      </c>
      <c r="F429" s="65"/>
      <c r="G429" s="66" t="n">
        <f aca="false">G430</f>
        <v>0</v>
      </c>
      <c r="H429" s="67" t="n">
        <f aca="false">H430</f>
        <v>13318.63</v>
      </c>
      <c r="I429" s="67" t="n">
        <f aca="false">I430</f>
        <v>5314.01</v>
      </c>
    </row>
    <row r="430" s="61" customFormat="true" ht="39.75" hidden="false" customHeight="true" outlineLevel="0" collapsed="false">
      <c r="A430" s="58" t="s">
        <v>67</v>
      </c>
      <c r="B430" s="33" t="s">
        <v>411</v>
      </c>
      <c r="C430" s="33" t="s">
        <v>209</v>
      </c>
      <c r="D430" s="23" t="s">
        <v>141</v>
      </c>
      <c r="E430" s="65" t="s">
        <v>228</v>
      </c>
      <c r="F430" s="65"/>
      <c r="G430" s="66" t="n">
        <f aca="false">G431+G435+G440</f>
        <v>0</v>
      </c>
      <c r="H430" s="67" t="n">
        <f aca="false">H431+H435+H440</f>
        <v>13318.63</v>
      </c>
      <c r="I430" s="67" t="n">
        <f aca="false">I431+I435+I440</f>
        <v>5314.01</v>
      </c>
    </row>
    <row r="431" s="62" customFormat="true" ht="63" hidden="false" customHeight="false" outlineLevel="0" collapsed="false">
      <c r="A431" s="37" t="s">
        <v>446</v>
      </c>
      <c r="B431" s="33" t="s">
        <v>411</v>
      </c>
      <c r="C431" s="33" t="s">
        <v>209</v>
      </c>
      <c r="D431" s="33" t="s">
        <v>141</v>
      </c>
      <c r="E431" s="39" t="s">
        <v>447</v>
      </c>
      <c r="F431" s="39"/>
      <c r="G431" s="40" t="n">
        <f aca="false">G432</f>
        <v>0</v>
      </c>
      <c r="H431" s="41" t="n">
        <f aca="false">H432</f>
        <v>485</v>
      </c>
      <c r="I431" s="41" t="n">
        <f aca="false">I432</f>
        <v>270.65</v>
      </c>
    </row>
    <row r="432" s="63" customFormat="true" ht="15.75" hidden="false" customHeight="false" outlineLevel="0" collapsed="false">
      <c r="A432" s="42" t="s">
        <v>448</v>
      </c>
      <c r="B432" s="50" t="s">
        <v>411</v>
      </c>
      <c r="C432" s="50" t="s">
        <v>209</v>
      </c>
      <c r="D432" s="50" t="s">
        <v>141</v>
      </c>
      <c r="E432" s="44" t="s">
        <v>449</v>
      </c>
      <c r="F432" s="44"/>
      <c r="G432" s="45" t="n">
        <f aca="false">G433</f>
        <v>0</v>
      </c>
      <c r="H432" s="46" t="n">
        <f aca="false">H433+H434</f>
        <v>485</v>
      </c>
      <c r="I432" s="46" t="n">
        <f aca="false">I433+I434</f>
        <v>270.65</v>
      </c>
    </row>
    <row r="433" s="63" customFormat="true" ht="31.5" hidden="false" customHeight="false" outlineLevel="0" collapsed="false">
      <c r="A433" s="42" t="s">
        <v>34</v>
      </c>
      <c r="B433" s="50" t="s">
        <v>411</v>
      </c>
      <c r="C433" s="50" t="s">
        <v>209</v>
      </c>
      <c r="D433" s="50" t="s">
        <v>141</v>
      </c>
      <c r="E433" s="44" t="s">
        <v>449</v>
      </c>
      <c r="F433" s="44" t="s">
        <v>35</v>
      </c>
      <c r="G433" s="45"/>
      <c r="H433" s="46" t="n">
        <v>440</v>
      </c>
      <c r="I433" s="46" t="n">
        <v>225.65</v>
      </c>
    </row>
    <row r="434" s="63" customFormat="true" ht="31.5" hidden="false" customHeight="false" outlineLevel="0" collapsed="false">
      <c r="A434" s="42" t="s">
        <v>250</v>
      </c>
      <c r="B434" s="50" t="s">
        <v>411</v>
      </c>
      <c r="C434" s="50" t="s">
        <v>209</v>
      </c>
      <c r="D434" s="50" t="s">
        <v>141</v>
      </c>
      <c r="E434" s="44" t="s">
        <v>449</v>
      </c>
      <c r="F434" s="44" t="s">
        <v>251</v>
      </c>
      <c r="G434" s="45"/>
      <c r="H434" s="46" t="n">
        <v>45</v>
      </c>
      <c r="I434" s="46" t="n">
        <v>45</v>
      </c>
    </row>
    <row r="435" s="62" customFormat="true" ht="47.25" hidden="false" customHeight="false" outlineLevel="0" collapsed="false">
      <c r="A435" s="82" t="s">
        <v>450</v>
      </c>
      <c r="B435" s="33" t="s">
        <v>411</v>
      </c>
      <c r="C435" s="33" t="s">
        <v>209</v>
      </c>
      <c r="D435" s="33" t="s">
        <v>141</v>
      </c>
      <c r="E435" s="113" t="s">
        <v>451</v>
      </c>
      <c r="F435" s="113"/>
      <c r="G435" s="40" t="n">
        <f aca="false">G436</f>
        <v>0</v>
      </c>
      <c r="H435" s="41" t="n">
        <f aca="false">H436</f>
        <v>9764.23</v>
      </c>
      <c r="I435" s="41" t="n">
        <f aca="false">I436</f>
        <v>5043.36</v>
      </c>
    </row>
    <row r="436" s="63" customFormat="true" ht="31.5" hidden="false" customHeight="false" outlineLevel="0" collapsed="false">
      <c r="A436" s="42" t="s">
        <v>65</v>
      </c>
      <c r="B436" s="50" t="s">
        <v>411</v>
      </c>
      <c r="C436" s="50" t="s">
        <v>209</v>
      </c>
      <c r="D436" s="50" t="s">
        <v>141</v>
      </c>
      <c r="E436" s="44" t="s">
        <v>452</v>
      </c>
      <c r="F436" s="44"/>
      <c r="G436" s="45" t="n">
        <f aca="false">G437+G438+G439</f>
        <v>0</v>
      </c>
      <c r="H436" s="46" t="n">
        <f aca="false">H437+H438+H439</f>
        <v>9764.23</v>
      </c>
      <c r="I436" s="46" t="n">
        <f aca="false">I437+I438+I439</f>
        <v>5043.36</v>
      </c>
    </row>
    <row r="437" s="63" customFormat="true" ht="78" hidden="false" customHeight="true" outlineLevel="0" collapsed="false">
      <c r="A437" s="42" t="s">
        <v>26</v>
      </c>
      <c r="B437" s="50" t="s">
        <v>411</v>
      </c>
      <c r="C437" s="50" t="s">
        <v>209</v>
      </c>
      <c r="D437" s="50" t="s">
        <v>141</v>
      </c>
      <c r="E437" s="44" t="s">
        <v>452</v>
      </c>
      <c r="F437" s="44" t="s">
        <v>27</v>
      </c>
      <c r="G437" s="45" t="n">
        <v>-55.1</v>
      </c>
      <c r="H437" s="46" t="n">
        <v>8700.7</v>
      </c>
      <c r="I437" s="46" t="n">
        <v>4432.82</v>
      </c>
    </row>
    <row r="438" s="63" customFormat="true" ht="31.5" hidden="false" customHeight="false" outlineLevel="0" collapsed="false">
      <c r="A438" s="42" t="s">
        <v>34</v>
      </c>
      <c r="B438" s="50" t="s">
        <v>411</v>
      </c>
      <c r="C438" s="50" t="s">
        <v>209</v>
      </c>
      <c r="D438" s="50" t="s">
        <v>141</v>
      </c>
      <c r="E438" s="44" t="s">
        <v>452</v>
      </c>
      <c r="F438" s="44" t="s">
        <v>35</v>
      </c>
      <c r="G438" s="45" t="n">
        <v>47.85</v>
      </c>
      <c r="H438" s="46" t="n">
        <v>1052.28</v>
      </c>
      <c r="I438" s="46" t="n">
        <v>604.53</v>
      </c>
    </row>
    <row r="439" s="63" customFormat="true" ht="15.75" hidden="false" customHeight="false" outlineLevel="0" collapsed="false">
      <c r="A439" s="42" t="s">
        <v>36</v>
      </c>
      <c r="B439" s="50" t="s">
        <v>411</v>
      </c>
      <c r="C439" s="50" t="s">
        <v>209</v>
      </c>
      <c r="D439" s="50" t="s">
        <v>141</v>
      </c>
      <c r="E439" s="44" t="s">
        <v>452</v>
      </c>
      <c r="F439" s="44" t="s">
        <v>37</v>
      </c>
      <c r="G439" s="45" t="n">
        <v>7.25</v>
      </c>
      <c r="H439" s="46" t="n">
        <v>11.25</v>
      </c>
      <c r="I439" s="46" t="n">
        <v>6.01</v>
      </c>
    </row>
    <row r="440" s="62" customFormat="true" ht="31.5" hidden="false" customHeight="false" outlineLevel="0" collapsed="false">
      <c r="A440" s="82" t="s">
        <v>453</v>
      </c>
      <c r="B440" s="33" t="s">
        <v>411</v>
      </c>
      <c r="C440" s="33" t="s">
        <v>209</v>
      </c>
      <c r="D440" s="33" t="s">
        <v>141</v>
      </c>
      <c r="E440" s="39" t="s">
        <v>454</v>
      </c>
      <c r="F440" s="39"/>
      <c r="G440" s="40" t="n">
        <f aca="false">G441</f>
        <v>0</v>
      </c>
      <c r="H440" s="41" t="n">
        <f aca="false">H441</f>
        <v>3069.4</v>
      </c>
      <c r="I440" s="41" t="n">
        <f aca="false">I441</f>
        <v>0</v>
      </c>
    </row>
    <row r="441" s="62" customFormat="true" ht="31.5" hidden="false" customHeight="false" outlineLevel="0" collapsed="false">
      <c r="A441" s="82" t="s">
        <v>455</v>
      </c>
      <c r="B441" s="33" t="s">
        <v>411</v>
      </c>
      <c r="C441" s="33" t="s">
        <v>209</v>
      </c>
      <c r="D441" s="33" t="s">
        <v>141</v>
      </c>
      <c r="E441" s="39" t="s">
        <v>456</v>
      </c>
      <c r="F441" s="39"/>
      <c r="G441" s="40" t="n">
        <f aca="false">G442</f>
        <v>0</v>
      </c>
      <c r="H441" s="41" t="n">
        <f aca="false">H442</f>
        <v>3069.4</v>
      </c>
      <c r="I441" s="41" t="n">
        <f aca="false">I442</f>
        <v>0</v>
      </c>
    </row>
    <row r="442" s="63" customFormat="true" ht="47.25" hidden="false" customHeight="false" outlineLevel="0" collapsed="false">
      <c r="A442" s="87" t="s">
        <v>190</v>
      </c>
      <c r="B442" s="50" t="s">
        <v>411</v>
      </c>
      <c r="C442" s="50" t="s">
        <v>209</v>
      </c>
      <c r="D442" s="50" t="s">
        <v>141</v>
      </c>
      <c r="E442" s="44" t="s">
        <v>456</v>
      </c>
      <c r="F442" s="44" t="s">
        <v>191</v>
      </c>
      <c r="G442" s="45"/>
      <c r="H442" s="46" t="n">
        <v>3069.4</v>
      </c>
      <c r="I442" s="46" t="n">
        <v>0</v>
      </c>
    </row>
    <row r="443" customFormat="false" ht="21.75" hidden="false" customHeight="true" outlineLevel="0" collapsed="false">
      <c r="A443" s="47" t="s">
        <v>457</v>
      </c>
      <c r="B443" s="124" t="s">
        <v>411</v>
      </c>
      <c r="C443" s="124" t="s">
        <v>359</v>
      </c>
      <c r="D443" s="54"/>
      <c r="E443" s="29"/>
      <c r="F443" s="55"/>
      <c r="G443" s="56" t="n">
        <f aca="false">G444</f>
        <v>0</v>
      </c>
      <c r="H443" s="57" t="n">
        <f aca="false">H444</f>
        <v>700</v>
      </c>
      <c r="I443" s="57" t="n">
        <f aca="false">I444</f>
        <v>411.07</v>
      </c>
    </row>
    <row r="444" customFormat="false" ht="22.5" hidden="false" customHeight="true" outlineLevel="0" collapsed="false">
      <c r="A444" s="58" t="s">
        <v>458</v>
      </c>
      <c r="B444" s="33" t="s">
        <v>411</v>
      </c>
      <c r="C444" s="33" t="s">
        <v>359</v>
      </c>
      <c r="D444" s="23" t="s">
        <v>17</v>
      </c>
      <c r="E444" s="79"/>
      <c r="F444" s="34"/>
      <c r="G444" s="35" t="n">
        <f aca="false">G445</f>
        <v>0</v>
      </c>
      <c r="H444" s="36" t="n">
        <f aca="false">H445</f>
        <v>700</v>
      </c>
      <c r="I444" s="36" t="n">
        <f aca="false">I445</f>
        <v>411.07</v>
      </c>
    </row>
    <row r="445" customFormat="false" ht="39.75" hidden="false" customHeight="true" outlineLevel="0" collapsed="false">
      <c r="A445" s="58" t="s">
        <v>254</v>
      </c>
      <c r="B445" s="33" t="s">
        <v>411</v>
      </c>
      <c r="C445" s="33" t="s">
        <v>359</v>
      </c>
      <c r="D445" s="23" t="s">
        <v>17</v>
      </c>
      <c r="E445" s="79" t="s">
        <v>255</v>
      </c>
      <c r="F445" s="24"/>
      <c r="G445" s="25" t="n">
        <f aca="false">G446</f>
        <v>0</v>
      </c>
      <c r="H445" s="26" t="n">
        <f aca="false">H446</f>
        <v>700</v>
      </c>
      <c r="I445" s="26" t="n">
        <f aca="false">I446</f>
        <v>411.07</v>
      </c>
    </row>
    <row r="446" customFormat="false" ht="30.75" hidden="false" customHeight="true" outlineLevel="0" collapsed="false">
      <c r="A446" s="37" t="s">
        <v>459</v>
      </c>
      <c r="B446" s="33" t="s">
        <v>411</v>
      </c>
      <c r="C446" s="33" t="s">
        <v>359</v>
      </c>
      <c r="D446" s="33" t="s">
        <v>17</v>
      </c>
      <c r="E446" s="39" t="s">
        <v>460</v>
      </c>
      <c r="F446" s="34"/>
      <c r="G446" s="35" t="n">
        <f aca="false">G447</f>
        <v>0</v>
      </c>
      <c r="H446" s="36" t="n">
        <f aca="false">H447</f>
        <v>700</v>
      </c>
      <c r="I446" s="36" t="n">
        <f aca="false">I447</f>
        <v>411.07</v>
      </c>
    </row>
    <row r="447" s="48" customFormat="true" ht="24" hidden="false" customHeight="true" outlineLevel="0" collapsed="false">
      <c r="A447" s="42" t="s">
        <v>461</v>
      </c>
      <c r="B447" s="121" t="s">
        <v>411</v>
      </c>
      <c r="C447" s="121" t="s">
        <v>359</v>
      </c>
      <c r="D447" s="50" t="s">
        <v>17</v>
      </c>
      <c r="E447" s="44" t="s">
        <v>460</v>
      </c>
      <c r="F447" s="51"/>
      <c r="G447" s="52" t="n">
        <f aca="false">G448+G449</f>
        <v>0</v>
      </c>
      <c r="H447" s="53" t="n">
        <f aca="false">H448+H449</f>
        <v>700</v>
      </c>
      <c r="I447" s="53" t="n">
        <f aca="false">I448+I449</f>
        <v>411.07</v>
      </c>
    </row>
    <row r="448" s="48" customFormat="true" ht="82.5" hidden="false" customHeight="true" outlineLevel="0" collapsed="false">
      <c r="A448" s="42" t="s">
        <v>26</v>
      </c>
      <c r="B448" s="121" t="s">
        <v>411</v>
      </c>
      <c r="C448" s="121" t="s">
        <v>359</v>
      </c>
      <c r="D448" s="50" t="s">
        <v>17</v>
      </c>
      <c r="E448" s="44" t="s">
        <v>460</v>
      </c>
      <c r="F448" s="51" t="s">
        <v>27</v>
      </c>
      <c r="G448" s="52" t="n">
        <v>149.81</v>
      </c>
      <c r="H448" s="53" t="n">
        <v>149.81</v>
      </c>
      <c r="I448" s="53" t="n">
        <v>149.27</v>
      </c>
    </row>
    <row r="449" customFormat="false" ht="39.75" hidden="false" customHeight="true" outlineLevel="0" collapsed="false">
      <c r="A449" s="42" t="s">
        <v>34</v>
      </c>
      <c r="B449" s="121" t="s">
        <v>411</v>
      </c>
      <c r="C449" s="121" t="s">
        <v>359</v>
      </c>
      <c r="D449" s="50" t="s">
        <v>17</v>
      </c>
      <c r="E449" s="44" t="s">
        <v>460</v>
      </c>
      <c r="F449" s="51" t="s">
        <v>35</v>
      </c>
      <c r="G449" s="52" t="n">
        <v>-149.81</v>
      </c>
      <c r="H449" s="53" t="n">
        <v>550.19</v>
      </c>
      <c r="I449" s="53" t="n">
        <v>261.8</v>
      </c>
    </row>
    <row r="450" customFormat="false" ht="58.5" hidden="false" customHeight="true" outlineLevel="0" collapsed="false">
      <c r="A450" s="17" t="s">
        <v>462</v>
      </c>
      <c r="B450" s="145" t="s">
        <v>463</v>
      </c>
      <c r="C450" s="145"/>
      <c r="D450" s="18"/>
      <c r="E450" s="19"/>
      <c r="F450" s="19"/>
      <c r="G450" s="20" t="n">
        <f aca="false">G451+G468+G477</f>
        <v>0</v>
      </c>
      <c r="H450" s="21" t="n">
        <f aca="false">H451+H468+H477</f>
        <v>25682.68</v>
      </c>
      <c r="I450" s="21" t="n">
        <f aca="false">I451+I468+I477</f>
        <v>12352.87</v>
      </c>
    </row>
    <row r="451" s="5" customFormat="true" ht="22.5" hidden="false" customHeight="true" outlineLevel="0" collapsed="false">
      <c r="A451" s="22" t="s">
        <v>14</v>
      </c>
      <c r="B451" s="33" t="s">
        <v>463</v>
      </c>
      <c r="C451" s="33" t="s">
        <v>15</v>
      </c>
      <c r="D451" s="23"/>
      <c r="E451" s="24"/>
      <c r="F451" s="34"/>
      <c r="G451" s="35" t="n">
        <f aca="false">G452</f>
        <v>0</v>
      </c>
      <c r="H451" s="36" t="n">
        <f aca="false">H452</f>
        <v>25381.9</v>
      </c>
      <c r="I451" s="36" t="n">
        <f aca="false">I452</f>
        <v>12207.09</v>
      </c>
    </row>
    <row r="452" s="146" customFormat="true" ht="22.5" hidden="false" customHeight="true" outlineLevel="0" collapsed="false">
      <c r="A452" s="27" t="s">
        <v>42</v>
      </c>
      <c r="B452" s="124" t="s">
        <v>463</v>
      </c>
      <c r="C452" s="124" t="s">
        <v>15</v>
      </c>
      <c r="D452" s="54" t="s">
        <v>43</v>
      </c>
      <c r="E452" s="55"/>
      <c r="F452" s="126"/>
      <c r="G452" s="127" t="n">
        <f aca="false">G453+G461</f>
        <v>0</v>
      </c>
      <c r="H452" s="128" t="n">
        <f aca="false">H453+H461</f>
        <v>25381.9</v>
      </c>
      <c r="I452" s="128" t="n">
        <f aca="false">I453+I461</f>
        <v>12207.09</v>
      </c>
    </row>
    <row r="453" s="5" customFormat="true" ht="22.5" hidden="false" customHeight="true" outlineLevel="0" collapsed="false">
      <c r="A453" s="22" t="s">
        <v>57</v>
      </c>
      <c r="B453" s="33" t="s">
        <v>463</v>
      </c>
      <c r="C453" s="33" t="s">
        <v>15</v>
      </c>
      <c r="D453" s="23" t="s">
        <v>43</v>
      </c>
      <c r="E453" s="24" t="s">
        <v>58</v>
      </c>
      <c r="F453" s="34"/>
      <c r="G453" s="35" t="n">
        <f aca="false">G454</f>
        <v>0</v>
      </c>
      <c r="H453" s="36" t="n">
        <f aca="false">H454</f>
        <v>21226.7</v>
      </c>
      <c r="I453" s="36" t="n">
        <f aca="false">I454</f>
        <v>10190.18</v>
      </c>
    </row>
    <row r="454" customFormat="false" ht="39.75" hidden="false" customHeight="true" outlineLevel="0" collapsed="false">
      <c r="A454" s="22" t="s">
        <v>59</v>
      </c>
      <c r="B454" s="33" t="s">
        <v>463</v>
      </c>
      <c r="C454" s="33" t="s">
        <v>15</v>
      </c>
      <c r="D454" s="23" t="s">
        <v>43</v>
      </c>
      <c r="E454" s="24" t="s">
        <v>60</v>
      </c>
      <c r="F454" s="24"/>
      <c r="G454" s="25" t="n">
        <f aca="false">G455</f>
        <v>0</v>
      </c>
      <c r="H454" s="26" t="n">
        <f aca="false">H455</f>
        <v>21226.7</v>
      </c>
      <c r="I454" s="26" t="n">
        <f aca="false">I455</f>
        <v>10190.18</v>
      </c>
    </row>
    <row r="455" s="48" customFormat="true" ht="50.25" hidden="false" customHeight="true" outlineLevel="0" collapsed="false">
      <c r="A455" s="58" t="s">
        <v>464</v>
      </c>
      <c r="B455" s="33" t="s">
        <v>463</v>
      </c>
      <c r="C455" s="33" t="s">
        <v>15</v>
      </c>
      <c r="D455" s="23" t="s">
        <v>43</v>
      </c>
      <c r="E455" s="65" t="s">
        <v>465</v>
      </c>
      <c r="F455" s="65"/>
      <c r="G455" s="25" t="n">
        <f aca="false">G456</f>
        <v>0</v>
      </c>
      <c r="H455" s="26" t="n">
        <f aca="false">H456</f>
        <v>21226.7</v>
      </c>
      <c r="I455" s="26" t="n">
        <f aca="false">I456</f>
        <v>10190.18</v>
      </c>
    </row>
    <row r="456" customFormat="false" ht="50.25" hidden="false" customHeight="true" outlineLevel="0" collapsed="false">
      <c r="A456" s="37" t="s">
        <v>466</v>
      </c>
      <c r="B456" s="33" t="s">
        <v>463</v>
      </c>
      <c r="C456" s="33" t="s">
        <v>15</v>
      </c>
      <c r="D456" s="33" t="s">
        <v>43</v>
      </c>
      <c r="E456" s="39" t="s">
        <v>467</v>
      </c>
      <c r="F456" s="39"/>
      <c r="G456" s="35" t="n">
        <f aca="false">G457</f>
        <v>0</v>
      </c>
      <c r="H456" s="36" t="n">
        <f aca="false">H457</f>
        <v>21226.7</v>
      </c>
      <c r="I456" s="36" t="n">
        <f aca="false">I457</f>
        <v>10190.18</v>
      </c>
    </row>
    <row r="457" s="63" customFormat="true" ht="64.5" hidden="false" customHeight="true" outlineLevel="0" collapsed="false">
      <c r="A457" s="42" t="s">
        <v>468</v>
      </c>
      <c r="B457" s="121" t="s">
        <v>463</v>
      </c>
      <c r="C457" s="121" t="s">
        <v>15</v>
      </c>
      <c r="D457" s="50" t="s">
        <v>43</v>
      </c>
      <c r="E457" s="44" t="s">
        <v>469</v>
      </c>
      <c r="F457" s="44"/>
      <c r="G457" s="52" t="n">
        <f aca="false">G458+G459+G460</f>
        <v>0</v>
      </c>
      <c r="H457" s="53" t="n">
        <f aca="false">H458+H459+H460</f>
        <v>21226.7</v>
      </c>
      <c r="I457" s="53" t="n">
        <f aca="false">I458+I459+I460</f>
        <v>10190.18</v>
      </c>
    </row>
    <row r="458" s="63" customFormat="true" ht="77.25" hidden="false" customHeight="true" outlineLevel="0" collapsed="false">
      <c r="A458" s="42" t="s">
        <v>72</v>
      </c>
      <c r="B458" s="121" t="s">
        <v>463</v>
      </c>
      <c r="C458" s="121" t="s">
        <v>15</v>
      </c>
      <c r="D458" s="50" t="s">
        <v>43</v>
      </c>
      <c r="E458" s="44" t="s">
        <v>469</v>
      </c>
      <c r="F458" s="44" t="s">
        <v>27</v>
      </c>
      <c r="G458" s="130"/>
      <c r="H458" s="131" t="n">
        <v>16676.4</v>
      </c>
      <c r="I458" s="131" t="n">
        <v>8791.2</v>
      </c>
    </row>
    <row r="459" s="63" customFormat="true" ht="36.75" hidden="false" customHeight="true" outlineLevel="0" collapsed="false">
      <c r="A459" s="42" t="s">
        <v>34</v>
      </c>
      <c r="B459" s="121" t="s">
        <v>463</v>
      </c>
      <c r="C459" s="121" t="s">
        <v>15</v>
      </c>
      <c r="D459" s="50" t="s">
        <v>43</v>
      </c>
      <c r="E459" s="44" t="s">
        <v>469</v>
      </c>
      <c r="F459" s="44" t="s">
        <v>35</v>
      </c>
      <c r="G459" s="52" t="n">
        <v>-109.43</v>
      </c>
      <c r="H459" s="131" t="n">
        <v>4415.87</v>
      </c>
      <c r="I459" s="131" t="n">
        <v>1317.73</v>
      </c>
    </row>
    <row r="460" s="63" customFormat="true" ht="24" hidden="false" customHeight="true" outlineLevel="0" collapsed="false">
      <c r="A460" s="42" t="s">
        <v>36</v>
      </c>
      <c r="B460" s="121" t="s">
        <v>463</v>
      </c>
      <c r="C460" s="121" t="s">
        <v>15</v>
      </c>
      <c r="D460" s="50" t="s">
        <v>43</v>
      </c>
      <c r="E460" s="44" t="s">
        <v>469</v>
      </c>
      <c r="F460" s="44" t="s">
        <v>37</v>
      </c>
      <c r="G460" s="130" t="n">
        <v>109.43</v>
      </c>
      <c r="H460" s="131" t="n">
        <v>134.43</v>
      </c>
      <c r="I460" s="131" t="n">
        <v>81.25</v>
      </c>
    </row>
    <row r="461" s="5" customFormat="true" ht="20.25" hidden="false" customHeight="true" outlineLevel="0" collapsed="false">
      <c r="A461" s="32" t="s">
        <v>107</v>
      </c>
      <c r="B461" s="33" t="s">
        <v>463</v>
      </c>
      <c r="C461" s="33" t="s">
        <v>15</v>
      </c>
      <c r="D461" s="23" t="s">
        <v>43</v>
      </c>
      <c r="E461" s="34" t="s">
        <v>108</v>
      </c>
      <c r="F461" s="34"/>
      <c r="G461" s="25" t="n">
        <f aca="false">G462</f>
        <v>0</v>
      </c>
      <c r="H461" s="26" t="n">
        <f aca="false">H462</f>
        <v>4155.2</v>
      </c>
      <c r="I461" s="26" t="n">
        <f aca="false">I462</f>
        <v>2016.91</v>
      </c>
    </row>
    <row r="462" customFormat="false" ht="22.5" hidden="false" customHeight="true" outlineLevel="0" collapsed="false">
      <c r="A462" s="22" t="s">
        <v>109</v>
      </c>
      <c r="B462" s="33" t="s">
        <v>463</v>
      </c>
      <c r="C462" s="33" t="s">
        <v>15</v>
      </c>
      <c r="D462" s="23" t="s">
        <v>43</v>
      </c>
      <c r="E462" s="24" t="s">
        <v>110</v>
      </c>
      <c r="F462" s="24"/>
      <c r="G462" s="35" t="n">
        <f aca="false">G463</f>
        <v>0</v>
      </c>
      <c r="H462" s="36" t="n">
        <f aca="false">H463</f>
        <v>4155.2</v>
      </c>
      <c r="I462" s="36" t="n">
        <f aca="false">I463</f>
        <v>2016.91</v>
      </c>
    </row>
    <row r="463" s="129" customFormat="true" ht="32.25" hidden="false" customHeight="true" outlineLevel="0" collapsed="false">
      <c r="A463" s="58" t="s">
        <v>67</v>
      </c>
      <c r="B463" s="33" t="s">
        <v>463</v>
      </c>
      <c r="C463" s="33" t="s">
        <v>15</v>
      </c>
      <c r="D463" s="23" t="s">
        <v>43</v>
      </c>
      <c r="E463" s="65" t="s">
        <v>110</v>
      </c>
      <c r="F463" s="65"/>
      <c r="G463" s="25" t="n">
        <f aca="false">G464</f>
        <v>0</v>
      </c>
      <c r="H463" s="26" t="n">
        <f aca="false">H464</f>
        <v>4155.2</v>
      </c>
      <c r="I463" s="26" t="n">
        <f aca="false">I464</f>
        <v>2016.91</v>
      </c>
    </row>
    <row r="464" s="62" customFormat="true" ht="48.75" hidden="false" customHeight="true" outlineLevel="0" collapsed="false">
      <c r="A464" s="37" t="s">
        <v>470</v>
      </c>
      <c r="B464" s="33" t="s">
        <v>463</v>
      </c>
      <c r="C464" s="33" t="s">
        <v>15</v>
      </c>
      <c r="D464" s="33" t="s">
        <v>43</v>
      </c>
      <c r="E464" s="39" t="s">
        <v>471</v>
      </c>
      <c r="F464" s="39"/>
      <c r="G464" s="35" t="n">
        <f aca="false">G465</f>
        <v>0</v>
      </c>
      <c r="H464" s="36" t="n">
        <f aca="false">H465</f>
        <v>4155.2</v>
      </c>
      <c r="I464" s="36" t="n">
        <f aca="false">I465</f>
        <v>2016.91</v>
      </c>
    </row>
    <row r="465" s="63" customFormat="true" ht="38.25" hidden="false" customHeight="true" outlineLevel="0" collapsed="false">
      <c r="A465" s="42" t="s">
        <v>472</v>
      </c>
      <c r="B465" s="121" t="s">
        <v>463</v>
      </c>
      <c r="C465" s="121" t="s">
        <v>15</v>
      </c>
      <c r="D465" s="50" t="s">
        <v>43</v>
      </c>
      <c r="E465" s="44" t="s">
        <v>473</v>
      </c>
      <c r="F465" s="44"/>
      <c r="G465" s="52" t="n">
        <f aca="false">G466+G467</f>
        <v>0</v>
      </c>
      <c r="H465" s="53" t="n">
        <f aca="false">H466+H467</f>
        <v>4155.2</v>
      </c>
      <c r="I465" s="53" t="n">
        <f aca="false">I466+I467</f>
        <v>2016.91</v>
      </c>
    </row>
    <row r="466" s="63" customFormat="true" ht="87" hidden="false" customHeight="true" outlineLevel="0" collapsed="false">
      <c r="A466" s="42" t="s">
        <v>26</v>
      </c>
      <c r="B466" s="50" t="s">
        <v>463</v>
      </c>
      <c r="C466" s="50" t="s">
        <v>15</v>
      </c>
      <c r="D466" s="50" t="s">
        <v>43</v>
      </c>
      <c r="E466" s="44" t="s">
        <v>473</v>
      </c>
      <c r="F466" s="44" t="s">
        <v>27</v>
      </c>
      <c r="G466" s="52"/>
      <c r="H466" s="53" t="n">
        <v>4105.2</v>
      </c>
      <c r="I466" s="53" t="n">
        <v>2000.43</v>
      </c>
    </row>
    <row r="467" s="63" customFormat="true" ht="39.75" hidden="false" customHeight="true" outlineLevel="0" collapsed="false">
      <c r="A467" s="42" t="s">
        <v>34</v>
      </c>
      <c r="B467" s="50" t="s">
        <v>463</v>
      </c>
      <c r="C467" s="50" t="s">
        <v>15</v>
      </c>
      <c r="D467" s="50" t="s">
        <v>43</v>
      </c>
      <c r="E467" s="44" t="s">
        <v>473</v>
      </c>
      <c r="F467" s="44" t="s">
        <v>35</v>
      </c>
      <c r="G467" s="52"/>
      <c r="H467" s="53" t="n">
        <v>50</v>
      </c>
      <c r="I467" s="53" t="n">
        <v>16.48</v>
      </c>
    </row>
    <row r="468" s="63" customFormat="true" ht="26.25" hidden="false" customHeight="true" outlineLevel="0" collapsed="false">
      <c r="A468" s="58" t="s">
        <v>156</v>
      </c>
      <c r="B468" s="64" t="s">
        <v>463</v>
      </c>
      <c r="C468" s="64" t="s">
        <v>74</v>
      </c>
      <c r="D468" s="50"/>
      <c r="E468" s="44"/>
      <c r="F468" s="44"/>
      <c r="G468" s="25" t="n">
        <f aca="false">G469</f>
        <v>0</v>
      </c>
      <c r="H468" s="26" t="n">
        <f aca="false">H469</f>
        <v>135.78</v>
      </c>
      <c r="I468" s="26" t="n">
        <f aca="false">I469</f>
        <v>135.78</v>
      </c>
    </row>
    <row r="469" s="129" customFormat="true" ht="18.75" hidden="false" customHeight="true" outlineLevel="0" collapsed="false">
      <c r="A469" s="47" t="s">
        <v>189</v>
      </c>
      <c r="B469" s="54" t="s">
        <v>463</v>
      </c>
      <c r="C469" s="54" t="s">
        <v>74</v>
      </c>
      <c r="D469" s="54" t="s">
        <v>29</v>
      </c>
      <c r="E469" s="29"/>
      <c r="F469" s="29"/>
      <c r="G469" s="56" t="n">
        <f aca="false">G470</f>
        <v>0</v>
      </c>
      <c r="H469" s="57" t="n">
        <f aca="false">H470</f>
        <v>135.78</v>
      </c>
      <c r="I469" s="57" t="n">
        <f aca="false">I470</f>
        <v>135.78</v>
      </c>
    </row>
    <row r="470" s="63" customFormat="true" ht="27.75" hidden="false" customHeight="true" outlineLevel="0" collapsed="false">
      <c r="A470" s="58" t="s">
        <v>98</v>
      </c>
      <c r="B470" s="64" t="s">
        <v>463</v>
      </c>
      <c r="C470" s="64" t="s">
        <v>74</v>
      </c>
      <c r="D470" s="64" t="s">
        <v>29</v>
      </c>
      <c r="E470" s="65" t="s">
        <v>99</v>
      </c>
      <c r="F470" s="65"/>
      <c r="G470" s="25" t="n">
        <f aca="false">G471</f>
        <v>0</v>
      </c>
      <c r="H470" s="26" t="n">
        <f aca="false">H471</f>
        <v>135.78</v>
      </c>
      <c r="I470" s="26" t="n">
        <f aca="false">I471</f>
        <v>135.78</v>
      </c>
    </row>
    <row r="471" s="63" customFormat="true" ht="27.75" hidden="false" customHeight="true" outlineLevel="0" collapsed="false">
      <c r="A471" s="58" t="s">
        <v>75</v>
      </c>
      <c r="B471" s="64" t="s">
        <v>463</v>
      </c>
      <c r="C471" s="64" t="s">
        <v>74</v>
      </c>
      <c r="D471" s="64" t="s">
        <v>29</v>
      </c>
      <c r="E471" s="79" t="s">
        <v>100</v>
      </c>
      <c r="F471" s="65"/>
      <c r="G471" s="25" t="n">
        <f aca="false">G472</f>
        <v>0</v>
      </c>
      <c r="H471" s="26" t="n">
        <f aca="false">H472</f>
        <v>135.78</v>
      </c>
      <c r="I471" s="26" t="n">
        <f aca="false">I472</f>
        <v>135.78</v>
      </c>
    </row>
    <row r="472" s="62" customFormat="true" ht="47.25" hidden="false" customHeight="true" outlineLevel="0" collapsed="false">
      <c r="A472" s="37" t="s">
        <v>148</v>
      </c>
      <c r="B472" s="38" t="s">
        <v>463</v>
      </c>
      <c r="C472" s="38" t="s">
        <v>74</v>
      </c>
      <c r="D472" s="38" t="s">
        <v>29</v>
      </c>
      <c r="E472" s="39" t="s">
        <v>149</v>
      </c>
      <c r="F472" s="39"/>
      <c r="G472" s="35" t="n">
        <f aca="false">G473</f>
        <v>0</v>
      </c>
      <c r="H472" s="36" t="n">
        <f aca="false">H473</f>
        <v>135.78</v>
      </c>
      <c r="I472" s="36" t="n">
        <f aca="false">I473</f>
        <v>135.78</v>
      </c>
    </row>
    <row r="473" s="63" customFormat="true" ht="39.75" hidden="false" customHeight="true" outlineLevel="0" collapsed="false">
      <c r="A473" s="42" t="s">
        <v>150</v>
      </c>
      <c r="B473" s="43" t="s">
        <v>463</v>
      </c>
      <c r="C473" s="43" t="s">
        <v>74</v>
      </c>
      <c r="D473" s="43" t="s">
        <v>29</v>
      </c>
      <c r="E473" s="44" t="s">
        <v>151</v>
      </c>
      <c r="F473" s="44"/>
      <c r="G473" s="52" t="n">
        <f aca="false">G474</f>
        <v>0</v>
      </c>
      <c r="H473" s="53" t="n">
        <f aca="false">H474</f>
        <v>135.78</v>
      </c>
      <c r="I473" s="53" t="n">
        <f aca="false">I474</f>
        <v>135.78</v>
      </c>
    </row>
    <row r="474" s="63" customFormat="true" ht="39.75" hidden="false" customHeight="true" outlineLevel="0" collapsed="false">
      <c r="A474" s="42" t="s">
        <v>34</v>
      </c>
      <c r="B474" s="43" t="s">
        <v>463</v>
      </c>
      <c r="C474" s="43" t="s">
        <v>74</v>
      </c>
      <c r="D474" s="43" t="s">
        <v>29</v>
      </c>
      <c r="E474" s="44" t="s">
        <v>151</v>
      </c>
      <c r="F474" s="44" t="s">
        <v>35</v>
      </c>
      <c r="G474" s="52"/>
      <c r="H474" s="53" t="n">
        <v>135.78</v>
      </c>
      <c r="I474" s="53" t="n">
        <v>135.78</v>
      </c>
    </row>
    <row r="475" s="129" customFormat="true" ht="24.75" hidden="false" customHeight="true" outlineLevel="0" collapsed="false">
      <c r="A475" s="47" t="s">
        <v>252</v>
      </c>
      <c r="B475" s="28" t="s">
        <v>463</v>
      </c>
      <c r="C475" s="28" t="s">
        <v>135</v>
      </c>
      <c r="D475" s="28"/>
      <c r="E475" s="29"/>
      <c r="F475" s="29"/>
      <c r="G475" s="56" t="n">
        <f aca="false">G476</f>
        <v>0</v>
      </c>
      <c r="H475" s="57" t="n">
        <f aca="false">H476</f>
        <v>165</v>
      </c>
      <c r="I475" s="57" t="n">
        <f aca="false">I476</f>
        <v>10</v>
      </c>
    </row>
    <row r="476" s="63" customFormat="true" ht="19.5" hidden="false" customHeight="true" outlineLevel="0" collapsed="false">
      <c r="A476" s="42" t="s">
        <v>253</v>
      </c>
      <c r="B476" s="43" t="s">
        <v>463</v>
      </c>
      <c r="C476" s="43" t="s">
        <v>135</v>
      </c>
      <c r="D476" s="43" t="s">
        <v>15</v>
      </c>
      <c r="E476" s="44"/>
      <c r="F476" s="147"/>
      <c r="G476" s="52" t="n">
        <f aca="false">G477</f>
        <v>0</v>
      </c>
      <c r="H476" s="53" t="n">
        <f aca="false">H477</f>
        <v>165</v>
      </c>
      <c r="I476" s="53" t="n">
        <f aca="false">I477</f>
        <v>10</v>
      </c>
    </row>
    <row r="477" s="61" customFormat="true" ht="39.75" hidden="false" customHeight="true" outlineLevel="0" collapsed="false">
      <c r="A477" s="22" t="s">
        <v>254</v>
      </c>
      <c r="B477" s="64" t="s">
        <v>463</v>
      </c>
      <c r="C477" s="64" t="s">
        <v>135</v>
      </c>
      <c r="D477" s="64" t="s">
        <v>15</v>
      </c>
      <c r="E477" s="24" t="s">
        <v>255</v>
      </c>
      <c r="F477" s="24"/>
      <c r="G477" s="25" t="n">
        <f aca="false">G478</f>
        <v>0</v>
      </c>
      <c r="H477" s="26" t="n">
        <f aca="false">H478</f>
        <v>165</v>
      </c>
      <c r="I477" s="26" t="n">
        <f aca="false">I478</f>
        <v>10</v>
      </c>
    </row>
    <row r="478" s="61" customFormat="true" ht="59.25" hidden="false" customHeight="true" outlineLevel="0" collapsed="false">
      <c r="A478" s="58" t="s">
        <v>256</v>
      </c>
      <c r="B478" s="64" t="s">
        <v>463</v>
      </c>
      <c r="C478" s="64" t="s">
        <v>135</v>
      </c>
      <c r="D478" s="64" t="s">
        <v>15</v>
      </c>
      <c r="E478" s="65" t="s">
        <v>257</v>
      </c>
      <c r="F478" s="65"/>
      <c r="G478" s="25" t="n">
        <f aca="false">G479</f>
        <v>0</v>
      </c>
      <c r="H478" s="26" t="n">
        <f aca="false">H479</f>
        <v>165</v>
      </c>
      <c r="I478" s="26" t="n">
        <f aca="false">I479</f>
        <v>10</v>
      </c>
    </row>
    <row r="479" s="62" customFormat="true" ht="64.5" hidden="false" customHeight="true" outlineLevel="0" collapsed="false">
      <c r="A479" s="37" t="s">
        <v>258</v>
      </c>
      <c r="B479" s="38" t="s">
        <v>463</v>
      </c>
      <c r="C479" s="38" t="s">
        <v>135</v>
      </c>
      <c r="D479" s="38" t="s">
        <v>15</v>
      </c>
      <c r="E479" s="39" t="s">
        <v>259</v>
      </c>
      <c r="F479" s="39"/>
      <c r="G479" s="35" t="n">
        <f aca="false">G480</f>
        <v>0</v>
      </c>
      <c r="H479" s="36" t="n">
        <f aca="false">H480</f>
        <v>165</v>
      </c>
      <c r="I479" s="36" t="n">
        <f aca="false">I480</f>
        <v>10</v>
      </c>
    </row>
    <row r="480" s="63" customFormat="true" ht="40.5" hidden="false" customHeight="true" outlineLevel="0" collapsed="false">
      <c r="A480" s="42" t="s">
        <v>260</v>
      </c>
      <c r="B480" s="43" t="s">
        <v>463</v>
      </c>
      <c r="C480" s="43" t="s">
        <v>135</v>
      </c>
      <c r="D480" s="43" t="s">
        <v>15</v>
      </c>
      <c r="E480" s="44" t="s">
        <v>261</v>
      </c>
      <c r="F480" s="44"/>
      <c r="G480" s="52" t="n">
        <f aca="false">G481</f>
        <v>0</v>
      </c>
      <c r="H480" s="53" t="n">
        <f aca="false">H481</f>
        <v>165</v>
      </c>
      <c r="I480" s="53" t="n">
        <f aca="false">I481</f>
        <v>10</v>
      </c>
    </row>
    <row r="481" s="63" customFormat="true" ht="39.75" hidden="false" customHeight="true" outlineLevel="0" collapsed="false">
      <c r="A481" s="42" t="s">
        <v>34</v>
      </c>
      <c r="B481" s="43" t="s">
        <v>463</v>
      </c>
      <c r="C481" s="43" t="s">
        <v>135</v>
      </c>
      <c r="D481" s="43" t="s">
        <v>15</v>
      </c>
      <c r="E481" s="44" t="s">
        <v>261</v>
      </c>
      <c r="F481" s="44" t="s">
        <v>35</v>
      </c>
      <c r="G481" s="52"/>
      <c r="H481" s="53" t="n">
        <v>165</v>
      </c>
      <c r="I481" s="53" t="n">
        <v>10</v>
      </c>
    </row>
    <row r="482" customFormat="false" ht="96.75" hidden="false" customHeight="true" outlineLevel="0" collapsed="false">
      <c r="A482" s="17" t="s">
        <v>474</v>
      </c>
      <c r="B482" s="145" t="s">
        <v>475</v>
      </c>
      <c r="C482" s="145"/>
      <c r="D482" s="18"/>
      <c r="E482" s="19"/>
      <c r="F482" s="19"/>
      <c r="G482" s="20" t="e">
        <f aca="false">G483</f>
        <v>#REF!</v>
      </c>
      <c r="H482" s="21" t="n">
        <f aca="false">H483</f>
        <v>11550.1</v>
      </c>
      <c r="I482" s="21" t="n">
        <f aca="false">I483</f>
        <v>5521.48</v>
      </c>
    </row>
    <row r="483" customFormat="false" ht="21" hidden="false" customHeight="true" outlineLevel="0" collapsed="false">
      <c r="A483" s="22" t="s">
        <v>14</v>
      </c>
      <c r="B483" s="33" t="s">
        <v>475</v>
      </c>
      <c r="C483" s="33" t="s">
        <v>15</v>
      </c>
      <c r="D483" s="23"/>
      <c r="E483" s="44"/>
      <c r="F483" s="44"/>
      <c r="G483" s="35" t="e">
        <f aca="false">G484</f>
        <v>#REF!</v>
      </c>
      <c r="H483" s="36" t="n">
        <f aca="false">H484</f>
        <v>11550.1</v>
      </c>
      <c r="I483" s="36" t="n">
        <f aca="false">I484</f>
        <v>5521.48</v>
      </c>
    </row>
    <row r="484" customFormat="false" ht="22.5" hidden="false" customHeight="true" outlineLevel="0" collapsed="false">
      <c r="A484" s="27" t="s">
        <v>42</v>
      </c>
      <c r="B484" s="124" t="s">
        <v>475</v>
      </c>
      <c r="C484" s="124" t="s">
        <v>15</v>
      </c>
      <c r="D484" s="54" t="s">
        <v>43</v>
      </c>
      <c r="E484" s="44"/>
      <c r="F484" s="44"/>
      <c r="G484" s="25" t="e">
        <f aca="false">G485</f>
        <v>#REF!</v>
      </c>
      <c r="H484" s="26" t="n">
        <f aca="false">H485</f>
        <v>11550.1</v>
      </c>
      <c r="I484" s="26" t="n">
        <f aca="false">I485</f>
        <v>5521.48</v>
      </c>
    </row>
    <row r="485" s="63" customFormat="true" ht="26.25" hidden="false" customHeight="true" outlineLevel="0" collapsed="false">
      <c r="A485" s="22" t="s">
        <v>57</v>
      </c>
      <c r="B485" s="33" t="s">
        <v>475</v>
      </c>
      <c r="C485" s="33" t="s">
        <v>15</v>
      </c>
      <c r="D485" s="23" t="s">
        <v>43</v>
      </c>
      <c r="E485" s="24" t="s">
        <v>58</v>
      </c>
      <c r="F485" s="44"/>
      <c r="G485" s="25" t="e">
        <f aca="false">G486</f>
        <v>#REF!</v>
      </c>
      <c r="H485" s="26" t="n">
        <f aca="false">H486</f>
        <v>11550.1</v>
      </c>
      <c r="I485" s="26" t="n">
        <f aca="false">I486</f>
        <v>5521.48</v>
      </c>
    </row>
    <row r="486" customFormat="false" ht="30.75" hidden="false" customHeight="true" outlineLevel="0" collapsed="false">
      <c r="A486" s="22" t="s">
        <v>59</v>
      </c>
      <c r="B486" s="33" t="s">
        <v>475</v>
      </c>
      <c r="C486" s="33" t="s">
        <v>15</v>
      </c>
      <c r="D486" s="23" t="s">
        <v>43</v>
      </c>
      <c r="E486" s="24" t="s">
        <v>60</v>
      </c>
      <c r="F486" s="44"/>
      <c r="G486" s="35" t="e">
        <f aca="false">G487</f>
        <v>#REF!</v>
      </c>
      <c r="H486" s="36" t="n">
        <f aca="false">H487</f>
        <v>11550.1</v>
      </c>
      <c r="I486" s="36" t="n">
        <f aca="false">I487</f>
        <v>5521.48</v>
      </c>
    </row>
    <row r="487" customFormat="false" ht="51.75" hidden="false" customHeight="true" outlineLevel="0" collapsed="false">
      <c r="A487" s="58" t="s">
        <v>464</v>
      </c>
      <c r="B487" s="33" t="s">
        <v>475</v>
      </c>
      <c r="C487" s="33" t="s">
        <v>15</v>
      </c>
      <c r="D487" s="23" t="s">
        <v>43</v>
      </c>
      <c r="E487" s="65" t="s">
        <v>465</v>
      </c>
      <c r="F487" s="44"/>
      <c r="G487" s="25" t="e">
        <f aca="false">G488+G489</f>
        <v>#REF!</v>
      </c>
      <c r="H487" s="26" t="n">
        <f aca="false">H488</f>
        <v>11550.1</v>
      </c>
      <c r="I487" s="26" t="n">
        <f aca="false">I488</f>
        <v>5521.48</v>
      </c>
    </row>
    <row r="488" customFormat="false" ht="39" hidden="false" customHeight="true" outlineLevel="0" collapsed="false">
      <c r="A488" s="37" t="s">
        <v>476</v>
      </c>
      <c r="B488" s="33" t="s">
        <v>475</v>
      </c>
      <c r="C488" s="33" t="s">
        <v>15</v>
      </c>
      <c r="D488" s="23" t="s">
        <v>43</v>
      </c>
      <c r="E488" s="39" t="s">
        <v>467</v>
      </c>
      <c r="F488" s="39"/>
      <c r="G488" s="25" t="e">
        <f aca="false">#REF!</f>
        <v>#REF!</v>
      </c>
      <c r="H488" s="26" t="n">
        <f aca="false">H489</f>
        <v>11550.1</v>
      </c>
      <c r="I488" s="26" t="n">
        <f aca="false">I489</f>
        <v>5521.48</v>
      </c>
    </row>
    <row r="489" customFormat="false" ht="97.5" hidden="false" customHeight="true" outlineLevel="0" collapsed="false">
      <c r="A489" s="37" t="s">
        <v>477</v>
      </c>
      <c r="B489" s="33" t="s">
        <v>475</v>
      </c>
      <c r="C489" s="33" t="s">
        <v>15</v>
      </c>
      <c r="D489" s="23" t="s">
        <v>43</v>
      </c>
      <c r="E489" s="39" t="s">
        <v>478</v>
      </c>
      <c r="F489" s="39"/>
      <c r="G489" s="25" t="n">
        <f aca="false">G490+G491+G492</f>
        <v>6490.1</v>
      </c>
      <c r="H489" s="26" t="n">
        <f aca="false">H490+H491+H492</f>
        <v>11550.1</v>
      </c>
      <c r="I489" s="26" t="n">
        <f aca="false">I490+I491+I492</f>
        <v>5521.48</v>
      </c>
    </row>
    <row r="490" s="63" customFormat="true" ht="78.75" hidden="false" customHeight="true" outlineLevel="0" collapsed="false">
      <c r="A490" s="42" t="s">
        <v>72</v>
      </c>
      <c r="B490" s="50" t="s">
        <v>475</v>
      </c>
      <c r="C490" s="50" t="s">
        <v>15</v>
      </c>
      <c r="D490" s="50" t="s">
        <v>43</v>
      </c>
      <c r="E490" s="44" t="s">
        <v>478</v>
      </c>
      <c r="F490" s="44" t="s">
        <v>27</v>
      </c>
      <c r="G490" s="52" t="n">
        <f aca="false">5449.4+375.46</f>
        <v>5824.86</v>
      </c>
      <c r="H490" s="53" t="n">
        <v>9935.76</v>
      </c>
      <c r="I490" s="53" t="n">
        <v>4769.59</v>
      </c>
    </row>
    <row r="491" s="63" customFormat="true" ht="39.75" hidden="false" customHeight="true" outlineLevel="0" collapsed="false">
      <c r="A491" s="42" t="s">
        <v>34</v>
      </c>
      <c r="B491" s="50" t="s">
        <v>475</v>
      </c>
      <c r="C491" s="50" t="s">
        <v>15</v>
      </c>
      <c r="D491" s="50" t="s">
        <v>43</v>
      </c>
      <c r="E491" s="44" t="s">
        <v>478</v>
      </c>
      <c r="F491" s="44" t="s">
        <v>35</v>
      </c>
      <c r="G491" s="52" t="n">
        <f aca="false">1040.7-375.46-30</f>
        <v>635.24</v>
      </c>
      <c r="H491" s="53" t="n">
        <v>1584.34</v>
      </c>
      <c r="I491" s="53" t="n">
        <v>739.28</v>
      </c>
    </row>
    <row r="492" s="63" customFormat="true" ht="21.75" hidden="false" customHeight="true" outlineLevel="0" collapsed="false">
      <c r="A492" s="42" t="s">
        <v>36</v>
      </c>
      <c r="B492" s="50" t="s">
        <v>475</v>
      </c>
      <c r="C492" s="50" t="s">
        <v>15</v>
      </c>
      <c r="D492" s="50" t="s">
        <v>43</v>
      </c>
      <c r="E492" s="44" t="s">
        <v>478</v>
      </c>
      <c r="F492" s="44" t="s">
        <v>37</v>
      </c>
      <c r="G492" s="52" t="n">
        <v>30</v>
      </c>
      <c r="H492" s="53" t="n">
        <v>30</v>
      </c>
      <c r="I492" s="53" t="n">
        <v>12.61</v>
      </c>
    </row>
    <row r="493" s="61" customFormat="true" ht="37.5" hidden="false" customHeight="true" outlineLevel="0" collapsed="false">
      <c r="A493" s="17" t="s">
        <v>479</v>
      </c>
      <c r="B493" s="18" t="s">
        <v>480</v>
      </c>
      <c r="C493" s="148"/>
      <c r="D493" s="148"/>
      <c r="E493" s="19"/>
      <c r="F493" s="19"/>
      <c r="G493" s="20" t="n">
        <f aca="false">G494</f>
        <v>0</v>
      </c>
      <c r="H493" s="21" t="n">
        <f aca="false">H494</f>
        <v>21772.63</v>
      </c>
      <c r="I493" s="21" t="n">
        <f aca="false">I494</f>
        <v>11477.82</v>
      </c>
    </row>
    <row r="494" s="132" customFormat="true" ht="22.5" hidden="false" customHeight="true" outlineLevel="0" collapsed="false">
      <c r="A494" s="27" t="s">
        <v>481</v>
      </c>
      <c r="B494" s="54" t="s">
        <v>480</v>
      </c>
      <c r="C494" s="54" t="s">
        <v>74</v>
      </c>
      <c r="D494" s="54"/>
      <c r="E494" s="55"/>
      <c r="F494" s="55"/>
      <c r="G494" s="56" t="n">
        <f aca="false">G495+G503</f>
        <v>0</v>
      </c>
      <c r="H494" s="57" t="n">
        <f aca="false">H495+H503</f>
        <v>21772.63</v>
      </c>
      <c r="I494" s="57" t="n">
        <f aca="false">I495+I503</f>
        <v>11477.82</v>
      </c>
    </row>
    <row r="495" s="116" customFormat="true" ht="30.75" hidden="false" customHeight="true" outlineLevel="0" collapsed="false">
      <c r="A495" s="22" t="s">
        <v>482</v>
      </c>
      <c r="B495" s="23" t="s">
        <v>480</v>
      </c>
      <c r="C495" s="23" t="s">
        <v>74</v>
      </c>
      <c r="D495" s="23" t="s">
        <v>74</v>
      </c>
      <c r="E495" s="24"/>
      <c r="F495" s="24"/>
      <c r="G495" s="25" t="n">
        <f aca="false">G496</f>
        <v>0</v>
      </c>
      <c r="H495" s="26" t="n">
        <f aca="false">H496</f>
        <v>20048.9</v>
      </c>
      <c r="I495" s="26" t="n">
        <f aca="false">I496</f>
        <v>9754.09</v>
      </c>
    </row>
    <row r="496" s="116" customFormat="true" ht="18" hidden="false" customHeight="true" outlineLevel="0" collapsed="false">
      <c r="A496" s="22" t="s">
        <v>98</v>
      </c>
      <c r="B496" s="23" t="s">
        <v>480</v>
      </c>
      <c r="C496" s="23" t="s">
        <v>74</v>
      </c>
      <c r="D496" s="23" t="s">
        <v>74</v>
      </c>
      <c r="E496" s="24" t="s">
        <v>99</v>
      </c>
      <c r="F496" s="24"/>
      <c r="G496" s="25" t="n">
        <f aca="false">G497</f>
        <v>0</v>
      </c>
      <c r="H496" s="26" t="n">
        <f aca="false">H497</f>
        <v>20048.9</v>
      </c>
      <c r="I496" s="26" t="n">
        <f aca="false">I497</f>
        <v>9754.09</v>
      </c>
    </row>
    <row r="497" s="61" customFormat="true" ht="18.75" hidden="false" customHeight="true" outlineLevel="0" collapsed="false">
      <c r="A497" s="58" t="s">
        <v>75</v>
      </c>
      <c r="B497" s="23" t="s">
        <v>480</v>
      </c>
      <c r="C497" s="23" t="s">
        <v>74</v>
      </c>
      <c r="D497" s="23" t="s">
        <v>74</v>
      </c>
      <c r="E497" s="65" t="s">
        <v>100</v>
      </c>
      <c r="F497" s="65"/>
      <c r="G497" s="25" t="n">
        <f aca="false">G498</f>
        <v>0</v>
      </c>
      <c r="H497" s="26" t="n">
        <f aca="false">H498</f>
        <v>20048.9</v>
      </c>
      <c r="I497" s="26" t="n">
        <f aca="false">I498</f>
        <v>9754.09</v>
      </c>
    </row>
    <row r="498" s="149" customFormat="true" ht="64.5" hidden="false" customHeight="true" outlineLevel="0" collapsed="false">
      <c r="A498" s="37" t="s">
        <v>483</v>
      </c>
      <c r="B498" s="33" t="s">
        <v>480</v>
      </c>
      <c r="C498" s="33" t="s">
        <v>74</v>
      </c>
      <c r="D498" s="33" t="s">
        <v>74</v>
      </c>
      <c r="E498" s="39" t="s">
        <v>484</v>
      </c>
      <c r="F498" s="39"/>
      <c r="G498" s="35" t="n">
        <f aca="false">G499</f>
        <v>0</v>
      </c>
      <c r="H498" s="36" t="n">
        <f aca="false">H499</f>
        <v>20048.9</v>
      </c>
      <c r="I498" s="36" t="n">
        <f aca="false">I499</f>
        <v>9754.09</v>
      </c>
    </row>
    <row r="499" s="63" customFormat="true" ht="53.25" hidden="false" customHeight="true" outlineLevel="0" collapsed="false">
      <c r="A499" s="42" t="s">
        <v>485</v>
      </c>
      <c r="B499" s="50" t="s">
        <v>480</v>
      </c>
      <c r="C499" s="50" t="s">
        <v>74</v>
      </c>
      <c r="D499" s="50" t="s">
        <v>74</v>
      </c>
      <c r="E499" s="44" t="s">
        <v>486</v>
      </c>
      <c r="F499" s="44"/>
      <c r="G499" s="52" t="n">
        <f aca="false">G500+G501+G502</f>
        <v>0</v>
      </c>
      <c r="H499" s="53" t="n">
        <f aca="false">H500+H501+H502</f>
        <v>20048.9</v>
      </c>
      <c r="I499" s="53" t="n">
        <f aca="false">I500+I501+I502</f>
        <v>9754.09</v>
      </c>
    </row>
    <row r="500" s="63" customFormat="true" ht="78.75" hidden="false" customHeight="true" outlineLevel="0" collapsed="false">
      <c r="A500" s="42" t="s">
        <v>487</v>
      </c>
      <c r="B500" s="50" t="s">
        <v>480</v>
      </c>
      <c r="C500" s="50" t="s">
        <v>74</v>
      </c>
      <c r="D500" s="50" t="s">
        <v>74</v>
      </c>
      <c r="E500" s="44" t="s">
        <v>486</v>
      </c>
      <c r="F500" s="44" t="s">
        <v>27</v>
      </c>
      <c r="G500" s="52" t="n">
        <v>-39.2</v>
      </c>
      <c r="H500" s="53" t="n">
        <v>16351.2</v>
      </c>
      <c r="I500" s="53" t="n">
        <v>7921.38</v>
      </c>
    </row>
    <row r="501" s="63" customFormat="true" ht="31.5" hidden="false" customHeight="false" outlineLevel="0" collapsed="false">
      <c r="A501" s="42" t="s">
        <v>34</v>
      </c>
      <c r="B501" s="50" t="s">
        <v>480</v>
      </c>
      <c r="C501" s="50" t="s">
        <v>74</v>
      </c>
      <c r="D501" s="50" t="s">
        <v>74</v>
      </c>
      <c r="E501" s="44" t="s">
        <v>486</v>
      </c>
      <c r="F501" s="44" t="s">
        <v>35</v>
      </c>
      <c r="G501" s="45" t="n">
        <v>24.3</v>
      </c>
      <c r="H501" s="53" t="n">
        <v>3680.18</v>
      </c>
      <c r="I501" s="53" t="n">
        <v>1815.56</v>
      </c>
    </row>
    <row r="502" s="63" customFormat="true" ht="15.75" hidden="false" customHeight="false" outlineLevel="0" collapsed="false">
      <c r="A502" s="42" t="s">
        <v>36</v>
      </c>
      <c r="B502" s="50" t="s">
        <v>480</v>
      </c>
      <c r="C502" s="50" t="s">
        <v>74</v>
      </c>
      <c r="D502" s="50" t="s">
        <v>74</v>
      </c>
      <c r="E502" s="44" t="s">
        <v>486</v>
      </c>
      <c r="F502" s="44" t="s">
        <v>37</v>
      </c>
      <c r="G502" s="45" t="n">
        <v>14.9</v>
      </c>
      <c r="H502" s="53" t="n">
        <v>17.52</v>
      </c>
      <c r="I502" s="53" t="n">
        <v>17.15</v>
      </c>
    </row>
    <row r="503" s="129" customFormat="true" ht="15.75" hidden="false" customHeight="false" outlineLevel="0" collapsed="false">
      <c r="A503" s="47" t="s">
        <v>189</v>
      </c>
      <c r="B503" s="54" t="s">
        <v>463</v>
      </c>
      <c r="C503" s="54" t="s">
        <v>74</v>
      </c>
      <c r="D503" s="54" t="s">
        <v>29</v>
      </c>
      <c r="E503" s="29"/>
      <c r="F503" s="29"/>
      <c r="G503" s="30" t="n">
        <f aca="false">G504</f>
        <v>0</v>
      </c>
      <c r="H503" s="31" t="n">
        <f aca="false">H504</f>
        <v>1723.73</v>
      </c>
      <c r="I503" s="31" t="n">
        <f aca="false">I504</f>
        <v>1723.73</v>
      </c>
    </row>
    <row r="504" s="61" customFormat="true" ht="19.5" hidden="false" customHeight="true" outlineLevel="0" collapsed="false">
      <c r="A504" s="58" t="s">
        <v>98</v>
      </c>
      <c r="B504" s="64" t="s">
        <v>463</v>
      </c>
      <c r="C504" s="64" t="s">
        <v>74</v>
      </c>
      <c r="D504" s="64" t="s">
        <v>29</v>
      </c>
      <c r="E504" s="65" t="s">
        <v>99</v>
      </c>
      <c r="F504" s="65"/>
      <c r="G504" s="66" t="n">
        <f aca="false">G505</f>
        <v>0</v>
      </c>
      <c r="H504" s="67" t="n">
        <f aca="false">H505</f>
        <v>1723.73</v>
      </c>
      <c r="I504" s="67" t="n">
        <f aca="false">I505</f>
        <v>1723.73</v>
      </c>
    </row>
    <row r="505" s="61" customFormat="true" ht="15.75" hidden="false" customHeight="false" outlineLevel="0" collapsed="false">
      <c r="A505" s="58" t="s">
        <v>75</v>
      </c>
      <c r="B505" s="64" t="s">
        <v>463</v>
      </c>
      <c r="C505" s="64" t="s">
        <v>74</v>
      </c>
      <c r="D505" s="64" t="s">
        <v>29</v>
      </c>
      <c r="E505" s="79" t="s">
        <v>100</v>
      </c>
      <c r="F505" s="65"/>
      <c r="G505" s="66" t="n">
        <f aca="false">G506</f>
        <v>0</v>
      </c>
      <c r="H505" s="67" t="n">
        <f aca="false">H506</f>
        <v>1723.73</v>
      </c>
      <c r="I505" s="67" t="n">
        <f aca="false">I506</f>
        <v>1723.73</v>
      </c>
    </row>
    <row r="506" s="62" customFormat="true" ht="47.25" hidden="false" customHeight="false" outlineLevel="0" collapsed="false">
      <c r="A506" s="37" t="s">
        <v>148</v>
      </c>
      <c r="B506" s="38" t="s">
        <v>463</v>
      </c>
      <c r="C506" s="38" t="s">
        <v>74</v>
      </c>
      <c r="D506" s="38" t="s">
        <v>29</v>
      </c>
      <c r="E506" s="39" t="s">
        <v>149</v>
      </c>
      <c r="F506" s="39"/>
      <c r="G506" s="40" t="n">
        <f aca="false">G507</f>
        <v>0</v>
      </c>
      <c r="H506" s="41" t="n">
        <f aca="false">H507</f>
        <v>1723.73</v>
      </c>
      <c r="I506" s="41" t="n">
        <f aca="false">I507</f>
        <v>1723.73</v>
      </c>
    </row>
    <row r="507" s="63" customFormat="true" ht="36" hidden="false" customHeight="true" outlineLevel="0" collapsed="false">
      <c r="A507" s="42" t="s">
        <v>150</v>
      </c>
      <c r="B507" s="43" t="s">
        <v>463</v>
      </c>
      <c r="C507" s="43" t="s">
        <v>74</v>
      </c>
      <c r="D507" s="43" t="s">
        <v>29</v>
      </c>
      <c r="E507" s="44" t="s">
        <v>151</v>
      </c>
      <c r="F507" s="44"/>
      <c r="G507" s="45" t="n">
        <f aca="false">G508</f>
        <v>0</v>
      </c>
      <c r="H507" s="46" t="n">
        <f aca="false">H508</f>
        <v>1723.73</v>
      </c>
      <c r="I507" s="46" t="n">
        <f aca="false">I508</f>
        <v>1723.73</v>
      </c>
    </row>
    <row r="508" s="63" customFormat="true" ht="31.5" hidden="false" customHeight="false" outlineLevel="0" collapsed="false">
      <c r="A508" s="42" t="s">
        <v>34</v>
      </c>
      <c r="B508" s="43" t="s">
        <v>463</v>
      </c>
      <c r="C508" s="43" t="s">
        <v>74</v>
      </c>
      <c r="D508" s="43" t="s">
        <v>29</v>
      </c>
      <c r="E508" s="44" t="s">
        <v>151</v>
      </c>
      <c r="F508" s="44" t="s">
        <v>35</v>
      </c>
      <c r="G508" s="45"/>
      <c r="H508" s="53" t="n">
        <v>1723.73</v>
      </c>
      <c r="I508" s="53" t="n">
        <v>1723.73</v>
      </c>
    </row>
    <row r="509" s="63" customFormat="true" ht="19.5" hidden="false" customHeight="false" outlineLevel="0" collapsed="false">
      <c r="A509" s="150" t="s">
        <v>488</v>
      </c>
      <c r="B509" s="151"/>
      <c r="C509" s="151"/>
      <c r="D509" s="152"/>
      <c r="E509" s="153"/>
      <c r="F509" s="153"/>
      <c r="G509" s="154" t="e">
        <f aca="false">G6+G34+G305+G332+G371+G450+G482+G493</f>
        <v>#REF!</v>
      </c>
      <c r="H509" s="155" t="n">
        <f aca="false">H6+H34+H305+H332+H371+H450+H482+H493</f>
        <v>1445259.13</v>
      </c>
      <c r="I509" s="155" t="n">
        <f aca="false">I6+I34+I305+I332+I371+I450+I482+I493</f>
        <v>471724.833</v>
      </c>
      <c r="J509" s="156"/>
    </row>
  </sheetData>
  <mergeCells count="11">
    <mergeCell ref="C1:I1"/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07-31T09:31:42Z</cp:lastPrinted>
  <dcterms:modified xsi:type="dcterms:W3CDTF">2019-07-31T09:32:13Z</dcterms:modified>
  <cp:revision>0</cp:revision>
  <dc:subject/>
  <dc:title/>
</cp:coreProperties>
</file>